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CAMPEONATO ASTURIAS PISTOLA FUEGO CENTRAL</t>
  </si>
  <si>
    <t xml:space="preserve">CLUB SOGITO - GIJÓN         -          28 de abril de 2012</t>
  </si>
  <si>
    <t xml:space="preserve">CLASIFICACIÓN</t>
  </si>
  <si>
    <t xml:space="preserve">Pto.</t>
  </si>
  <si>
    <t xml:space="preserve">T I R A D O R E S</t>
  </si>
  <si>
    <t xml:space="preserve">CLUB</t>
  </si>
  <si>
    <t xml:space="preserve">CAT.</t>
  </si>
  <si>
    <t xml:space="preserve">ENTRADAS</t>
  </si>
  <si>
    <t xml:space="preserve">TOTAL</t>
  </si>
  <si>
    <t xml:space="preserve">PRECISIÓN</t>
  </si>
  <si>
    <t xml:space="preserve">TIRO RÁPIDO</t>
  </si>
  <si>
    <t xml:space="preserve">Florentino Magaz Garcia</t>
  </si>
  <si>
    <t xml:space="preserve">Sogito</t>
  </si>
  <si>
    <t xml:space="preserve">SENIORS</t>
  </si>
  <si>
    <t xml:space="preserve">CLASIFICACIÓN DE EQUIPOS</t>
  </si>
  <si>
    <t xml:space="preserve">Álvaro Riera Menéndez</t>
  </si>
  <si>
    <t xml:space="preserve">Nalón</t>
  </si>
  <si>
    <t xml:space="preserve">Francisco Suarez Linares</t>
  </si>
  <si>
    <t xml:space="preserve">1º</t>
  </si>
  <si>
    <t xml:space="preserve">SOGITO A</t>
  </si>
  <si>
    <t xml:space="preserve">FLORENTINO MAGAZ GARCÍA</t>
  </si>
  <si>
    <t xml:space="preserve">Jose Ivan Diez Hernandez</t>
  </si>
  <si>
    <t xml:space="preserve">JOSÉ IVÁN DÍEZ HERNÁNDEZ</t>
  </si>
  <si>
    <t xml:space="preserve">Miguel Angel Antuña Diaz</t>
  </si>
  <si>
    <t xml:space="preserve">Entrego</t>
  </si>
  <si>
    <t xml:space="preserve">JOAQUÍN MEANA GARCÍA</t>
  </si>
  <si>
    <t xml:space="preserve">José Ovidio García Rozada</t>
  </si>
  <si>
    <t xml:space="preserve">José Antonio Escobar Monsalve</t>
  </si>
  <si>
    <t xml:space="preserve">Trasona</t>
  </si>
  <si>
    <t xml:space="preserve">José Luis Iglesias Vázquez</t>
  </si>
  <si>
    <t xml:space="preserve">2º</t>
  </si>
  <si>
    <t xml:space="preserve">SOGITO B</t>
  </si>
  <si>
    <t xml:space="preserve">BENIGNO RODRÍGUEZ GONZÁLEZ</t>
  </si>
  <si>
    <t xml:space="preserve">Martin Murias Garcia</t>
  </si>
  <si>
    <t xml:space="preserve">FRANCISCO SUÁREZ LINARES</t>
  </si>
  <si>
    <t xml:space="preserve">Carlos Alberto Cienfuegos Álvarez</t>
  </si>
  <si>
    <t xml:space="preserve">MIGUEL FRANCÉS PUMARADA</t>
  </si>
  <si>
    <t xml:space="preserve">Samuel Menéndez Álvarez</t>
  </si>
  <si>
    <t xml:space="preserve">Miguel Ángel Álvarez Antuña</t>
  </si>
  <si>
    <t xml:space="preserve">José Manuel Castro Barbeito</t>
  </si>
  <si>
    <t xml:space="preserve">3º</t>
  </si>
  <si>
    <t xml:space="preserve">PRINCIPADO</t>
  </si>
  <si>
    <t xml:space="preserve">MANUEL FONTAL GUTIÉRREZ</t>
  </si>
  <si>
    <t xml:space="preserve">Julio Cesáreo Álvarez Baizán</t>
  </si>
  <si>
    <t xml:space="preserve">FRANCISCO CUERVO ALONSO</t>
  </si>
  <si>
    <t xml:space="preserve">Manuel Amor Duran</t>
  </si>
  <si>
    <t xml:space="preserve">MARCELINO CANABAL FERNÁNDEZ</t>
  </si>
  <si>
    <t xml:space="preserve">José Manuel Cuervo Alonso</t>
  </si>
  <si>
    <t xml:space="preserve">Manuel Corte Arguelles</t>
  </si>
  <si>
    <t xml:space="preserve">4º</t>
  </si>
  <si>
    <t xml:space="preserve">TRASONA A</t>
  </si>
  <si>
    <t xml:space="preserve">MARTÍN MURIAS GARCÍA</t>
  </si>
  <si>
    <t xml:space="preserve">ANTONIO J. DEL BUSTO FERNÁNDEZ</t>
  </si>
  <si>
    <t xml:space="preserve">LUIS ÁNGEL GALIANO GARCÍA</t>
  </si>
  <si>
    <t xml:space="preserve">Manuel Fontal Gutierrez</t>
  </si>
  <si>
    <t xml:space="preserve">Principado</t>
  </si>
  <si>
    <t xml:space="preserve">VETERANOS</t>
  </si>
  <si>
    <t xml:space="preserve">Francisco Cuervo Alonso</t>
  </si>
  <si>
    <t xml:space="preserve">5º</t>
  </si>
  <si>
    <t xml:space="preserve">TRASONA B</t>
  </si>
  <si>
    <t xml:space="preserve">JOSÉ ANTONIO ESCOBAR MONSALVE</t>
  </si>
  <si>
    <t xml:space="preserve">Benigno Rodriguez Gonzalez</t>
  </si>
  <si>
    <t xml:space="preserve">JOSÉ MANUEL CASTRO BARBEITO</t>
  </si>
  <si>
    <t xml:space="preserve">Manuel Valentin Garcia Nava</t>
  </si>
  <si>
    <t xml:space="preserve">JOSÉ MANUEL CUERVO ALONSO</t>
  </si>
  <si>
    <t xml:space="preserve">Joaquin Meana Garcia</t>
  </si>
  <si>
    <t xml:space="preserve">Efren Suarez Fernandez</t>
  </si>
  <si>
    <t xml:space="preserve">Miguel Frances Pumarada</t>
  </si>
  <si>
    <t xml:space="preserve">Rodolfo Isasa Gil</t>
  </si>
  <si>
    <t xml:space="preserve">Juan Herrera Quintero</t>
  </si>
  <si>
    <t xml:space="preserve">Francisco Javier Riera Motas</t>
  </si>
  <si>
    <t xml:space="preserve">Chas</t>
  </si>
  <si>
    <t xml:space="preserve">Antonio José del Busto Fernández</t>
  </si>
  <si>
    <t xml:space="preserve">Secundino Menéndez Varela</t>
  </si>
  <si>
    <t xml:space="preserve">Luis Ángel Galiano García</t>
  </si>
  <si>
    <t xml:space="preserve">Marcelino Canabal Fernández</t>
  </si>
  <si>
    <t xml:space="preserve">Miguel Álvarez Sierra</t>
  </si>
  <si>
    <t xml:space="preserve">Jose Ivan Diez Cortina</t>
  </si>
  <si>
    <t xml:space="preserve">Manuel Dosal Vega</t>
  </si>
  <si>
    <t xml:space="preserve">Fernando Fonseca Rodríguez</t>
  </si>
  <si>
    <t xml:space="preserve">Ángel Manuel González Fuertes</t>
  </si>
  <si>
    <t xml:space="preserve">El P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8720</xdr:rowOff>
    </xdr:from>
    <xdr:to>
      <xdr:col>1</xdr:col>
      <xdr:colOff>574920</xdr:colOff>
      <xdr:row>4</xdr:row>
      <xdr:rowOff>6660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160920" y="180720"/>
          <a:ext cx="78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1" width="12.85"/>
    <col collapsed="false" customWidth="true" hidden="false" outlineLevel="0" max="4" min="4" style="1" width="6.56"/>
    <col collapsed="false" customWidth="true" hidden="false" outlineLevel="0" max="5" min="5" style="0" width="6.7"/>
    <col collapsed="false" customWidth="true" hidden="false" outlineLevel="0" max="10" min="6" style="0" width="5.71"/>
    <col collapsed="false" customWidth="true" hidden="false" outlineLevel="0" max="11" min="11" style="2" width="7.7"/>
    <col collapsed="false" customWidth="true" hidden="false" outlineLevel="0" max="13" min="13" style="0" width="6.13"/>
    <col collapsed="false" customWidth="true" hidden="false" outlineLevel="0" max="14" min="14" style="0" width="14.7"/>
    <col collapsed="false" customWidth="true" hidden="false" outlineLevel="0" max="15" min="15" style="0" width="42.85"/>
    <col collapsed="false" customWidth="true" hidden="false" outlineLevel="0" max="16" min="16" style="0" width="7.7"/>
    <col collapsed="false" customWidth="true" hidden="false" outlineLevel="0" max="17" min="17" style="0" width="8.7"/>
  </cols>
  <sheetData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B7" s="11"/>
    </row>
    <row r="8" s="18" customFormat="true" ht="15.95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6"/>
      <c r="G8" s="16"/>
      <c r="H8" s="16"/>
      <c r="I8" s="16"/>
      <c r="J8" s="16"/>
      <c r="K8" s="17" t="s">
        <v>8</v>
      </c>
    </row>
    <row r="9" s="18" customFormat="true" ht="15.95" hidden="false" customHeight="true" outlineLevel="0" collapsed="false">
      <c r="A9" s="12"/>
      <c r="B9" s="13"/>
      <c r="C9" s="13"/>
      <c r="D9" s="15"/>
      <c r="E9" s="19" t="s">
        <v>9</v>
      </c>
      <c r="F9" s="19"/>
      <c r="G9" s="19"/>
      <c r="H9" s="20" t="s">
        <v>10</v>
      </c>
      <c r="I9" s="20"/>
      <c r="J9" s="20"/>
      <c r="K9" s="17"/>
      <c r="M9" s="21"/>
      <c r="N9" s="21"/>
      <c r="O9" s="22"/>
      <c r="P9" s="21"/>
      <c r="Q9" s="21"/>
      <c r="R9" s="21"/>
      <c r="S9" s="21"/>
      <c r="T9" s="21"/>
      <c r="U9" s="21"/>
      <c r="V9" s="21"/>
      <c r="W9" s="2"/>
    </row>
    <row r="10" s="18" customFormat="true" ht="15.95" hidden="false" customHeight="true" outlineLevel="0" collapsed="false">
      <c r="A10" s="23" t="n">
        <v>1</v>
      </c>
      <c r="B10" s="24" t="s">
        <v>11</v>
      </c>
      <c r="C10" s="25" t="s">
        <v>12</v>
      </c>
      <c r="D10" s="26" t="s">
        <v>13</v>
      </c>
      <c r="E10" s="27" t="n">
        <v>91</v>
      </c>
      <c r="F10" s="28" t="n">
        <v>98</v>
      </c>
      <c r="G10" s="28" t="n">
        <v>93</v>
      </c>
      <c r="H10" s="28" t="n">
        <v>88</v>
      </c>
      <c r="I10" s="28" t="n">
        <v>96</v>
      </c>
      <c r="J10" s="29" t="n">
        <v>98</v>
      </c>
      <c r="K10" s="30" t="n">
        <f aca="false">SUM(E10:J10)</f>
        <v>564</v>
      </c>
      <c r="M10" s="31" t="s">
        <v>14</v>
      </c>
      <c r="N10" s="31"/>
      <c r="O10" s="31"/>
      <c r="P10" s="31"/>
      <c r="Q10" s="31"/>
      <c r="R10" s="31"/>
      <c r="S10" s="31"/>
      <c r="T10" s="21"/>
      <c r="U10" s="21"/>
      <c r="V10" s="21"/>
      <c r="W10" s="2"/>
    </row>
    <row r="11" s="18" customFormat="true" ht="15.95" hidden="false" customHeight="true" outlineLevel="0" collapsed="false">
      <c r="A11" s="32" t="n">
        <v>2</v>
      </c>
      <c r="B11" s="33" t="s">
        <v>15</v>
      </c>
      <c r="C11" s="34" t="s">
        <v>16</v>
      </c>
      <c r="D11" s="26"/>
      <c r="E11" s="32" t="n">
        <v>91</v>
      </c>
      <c r="F11" s="35" t="n">
        <v>92</v>
      </c>
      <c r="G11" s="35" t="n">
        <v>89</v>
      </c>
      <c r="H11" s="35" t="n">
        <v>91</v>
      </c>
      <c r="I11" s="35" t="n">
        <v>95</v>
      </c>
      <c r="J11" s="36" t="n">
        <v>94</v>
      </c>
      <c r="K11" s="37" t="n">
        <f aca="false">SUM(E11:J11)</f>
        <v>55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"/>
    </row>
    <row r="12" s="18" customFormat="true" ht="15.95" hidden="false" customHeight="true" outlineLevel="0" collapsed="false">
      <c r="A12" s="32" t="n">
        <v>3</v>
      </c>
      <c r="B12" s="33" t="s">
        <v>17</v>
      </c>
      <c r="C12" s="34" t="s">
        <v>12</v>
      </c>
      <c r="D12" s="26"/>
      <c r="E12" s="32" t="n">
        <v>92</v>
      </c>
      <c r="F12" s="35" t="n">
        <v>91</v>
      </c>
      <c r="G12" s="35" t="n">
        <v>92</v>
      </c>
      <c r="H12" s="35" t="n">
        <v>94</v>
      </c>
      <c r="I12" s="35" t="n">
        <v>91</v>
      </c>
      <c r="J12" s="36" t="n">
        <v>92</v>
      </c>
      <c r="K12" s="37" t="n">
        <f aca="false">SUM(E12:J12)</f>
        <v>552</v>
      </c>
      <c r="M12" s="38" t="s">
        <v>18</v>
      </c>
      <c r="N12" s="39" t="s">
        <v>19</v>
      </c>
      <c r="O12" s="40" t="s">
        <v>20</v>
      </c>
      <c r="P12" s="41" t="n">
        <v>564</v>
      </c>
      <c r="Q12" s="42" t="n">
        <f aca="false">SUM(P12:P14)</f>
        <v>1660</v>
      </c>
      <c r="R12" s="11"/>
      <c r="S12" s="0"/>
      <c r="T12" s="0"/>
      <c r="U12" s="2"/>
      <c r="V12" s="0"/>
      <c r="W12" s="0"/>
    </row>
    <row r="13" s="18" customFormat="true" ht="15.95" hidden="false" customHeight="true" outlineLevel="0" collapsed="false">
      <c r="A13" s="32" t="n">
        <v>4</v>
      </c>
      <c r="B13" s="33" t="s">
        <v>21</v>
      </c>
      <c r="C13" s="34" t="s">
        <v>12</v>
      </c>
      <c r="D13" s="26"/>
      <c r="E13" s="32" t="n">
        <v>91</v>
      </c>
      <c r="F13" s="35" t="n">
        <v>88</v>
      </c>
      <c r="G13" s="35" t="n">
        <v>93</v>
      </c>
      <c r="H13" s="35" t="n">
        <v>93</v>
      </c>
      <c r="I13" s="35" t="n">
        <v>91</v>
      </c>
      <c r="J13" s="36" t="n">
        <v>95</v>
      </c>
      <c r="K13" s="37" t="n">
        <f aca="false">SUM(E13:J13)</f>
        <v>551</v>
      </c>
      <c r="M13" s="38"/>
      <c r="N13" s="39"/>
      <c r="O13" s="43" t="s">
        <v>22</v>
      </c>
      <c r="P13" s="44" t="n">
        <v>551</v>
      </c>
      <c r="Q13" s="42" t="n">
        <f aca="false">SUM(P12:P14)</f>
        <v>1660</v>
      </c>
      <c r="R13" s="11"/>
      <c r="S13" s="0"/>
      <c r="T13" s="0"/>
      <c r="U13" s="2"/>
      <c r="V13" s="0"/>
      <c r="W13" s="0"/>
    </row>
    <row r="14" s="18" customFormat="true" ht="15.95" hidden="false" customHeight="true" outlineLevel="0" collapsed="false">
      <c r="A14" s="32" t="n">
        <v>5</v>
      </c>
      <c r="B14" s="33" t="s">
        <v>23</v>
      </c>
      <c r="C14" s="34" t="s">
        <v>24</v>
      </c>
      <c r="D14" s="26"/>
      <c r="E14" s="32" t="n">
        <v>87</v>
      </c>
      <c r="F14" s="35" t="n">
        <v>91</v>
      </c>
      <c r="G14" s="35" t="n">
        <v>89</v>
      </c>
      <c r="H14" s="35" t="n">
        <v>92</v>
      </c>
      <c r="I14" s="35" t="n">
        <v>90</v>
      </c>
      <c r="J14" s="36" t="n">
        <v>95</v>
      </c>
      <c r="K14" s="37" t="n">
        <f aca="false">SUM(E14:J14)</f>
        <v>544</v>
      </c>
      <c r="M14" s="38"/>
      <c r="N14" s="39"/>
      <c r="O14" s="45" t="s">
        <v>25</v>
      </c>
      <c r="P14" s="46" t="n">
        <v>545</v>
      </c>
      <c r="Q14" s="42"/>
      <c r="R14" s="11"/>
      <c r="S14" s="0"/>
      <c r="T14" s="0"/>
      <c r="U14" s="2"/>
      <c r="V14" s="0"/>
      <c r="W14" s="0"/>
    </row>
    <row r="15" s="18" customFormat="true" ht="15.95" hidden="false" customHeight="true" outlineLevel="0" collapsed="false">
      <c r="A15" s="32" t="n">
        <v>6</v>
      </c>
      <c r="B15" s="33" t="s">
        <v>26</v>
      </c>
      <c r="C15" s="34" t="s">
        <v>24</v>
      </c>
      <c r="D15" s="26"/>
      <c r="E15" s="32" t="n">
        <v>81</v>
      </c>
      <c r="F15" s="35" t="n">
        <v>95</v>
      </c>
      <c r="G15" s="35" t="n">
        <v>93</v>
      </c>
      <c r="H15" s="35" t="n">
        <v>90</v>
      </c>
      <c r="I15" s="35" t="n">
        <v>89</v>
      </c>
      <c r="J15" s="36" t="n">
        <v>95</v>
      </c>
      <c r="K15" s="37" t="n">
        <f aca="false">SUM(E15:J15)</f>
        <v>543</v>
      </c>
      <c r="M15" s="0"/>
      <c r="N15" s="0"/>
      <c r="O15" s="47"/>
      <c r="P15" s="2"/>
      <c r="Q15" s="47"/>
      <c r="R15" s="11"/>
      <c r="S15" s="0"/>
      <c r="T15" s="0"/>
      <c r="U15" s="2"/>
      <c r="V15" s="0"/>
      <c r="W15" s="0"/>
    </row>
    <row r="16" s="18" customFormat="true" ht="15.95" hidden="false" customHeight="true" outlineLevel="0" collapsed="false">
      <c r="A16" s="32" t="n">
        <v>7</v>
      </c>
      <c r="B16" s="33" t="s">
        <v>27</v>
      </c>
      <c r="C16" s="34" t="s">
        <v>28</v>
      </c>
      <c r="D16" s="26"/>
      <c r="E16" s="32" t="n">
        <v>93</v>
      </c>
      <c r="F16" s="35" t="n">
        <v>95</v>
      </c>
      <c r="G16" s="35" t="n">
        <v>98</v>
      </c>
      <c r="H16" s="35" t="n">
        <v>86</v>
      </c>
      <c r="I16" s="35" t="n">
        <v>81</v>
      </c>
      <c r="J16" s="36" t="n">
        <v>88</v>
      </c>
      <c r="K16" s="37" t="n">
        <f aca="false">SUM(E16:J16)</f>
        <v>541</v>
      </c>
      <c r="M16" s="0"/>
      <c r="N16" s="0"/>
      <c r="O16" s="47"/>
      <c r="P16" s="2"/>
      <c r="Q16" s="47"/>
      <c r="R16" s="11"/>
      <c r="S16" s="0"/>
      <c r="T16" s="0"/>
      <c r="U16" s="2"/>
      <c r="V16" s="0"/>
      <c r="W16" s="0"/>
    </row>
    <row r="17" s="18" customFormat="true" ht="15.95" hidden="false" customHeight="true" outlineLevel="0" collapsed="false">
      <c r="A17" s="32" t="n">
        <v>8</v>
      </c>
      <c r="B17" s="48" t="s">
        <v>29</v>
      </c>
      <c r="C17" s="49" t="s">
        <v>12</v>
      </c>
      <c r="D17" s="26"/>
      <c r="E17" s="50" t="n">
        <v>90</v>
      </c>
      <c r="F17" s="51" t="n">
        <v>92</v>
      </c>
      <c r="G17" s="51" t="n">
        <v>95</v>
      </c>
      <c r="H17" s="51" t="n">
        <v>83</v>
      </c>
      <c r="I17" s="51" t="n">
        <v>86</v>
      </c>
      <c r="J17" s="52" t="n">
        <v>91</v>
      </c>
      <c r="K17" s="37" t="n">
        <f aca="false">SUM(E17:J17)</f>
        <v>537</v>
      </c>
      <c r="M17" s="53" t="s">
        <v>30</v>
      </c>
      <c r="N17" s="54" t="s">
        <v>31</v>
      </c>
      <c r="O17" s="55" t="s">
        <v>32</v>
      </c>
      <c r="P17" s="56" t="n">
        <v>558</v>
      </c>
      <c r="Q17" s="57" t="n">
        <f aca="false">SUM(P17:P19)</f>
        <v>1640</v>
      </c>
      <c r="R17" s="11"/>
      <c r="S17" s="0"/>
      <c r="T17" s="0"/>
      <c r="U17" s="2"/>
      <c r="V17" s="0"/>
      <c r="W17" s="0"/>
    </row>
    <row r="18" s="18" customFormat="true" ht="15.95" hidden="false" customHeight="true" outlineLevel="0" collapsed="false">
      <c r="A18" s="32" t="n">
        <v>9</v>
      </c>
      <c r="B18" s="33" t="s">
        <v>33</v>
      </c>
      <c r="C18" s="34" t="s">
        <v>12</v>
      </c>
      <c r="D18" s="26"/>
      <c r="E18" s="32" t="n">
        <v>89</v>
      </c>
      <c r="F18" s="35" t="n">
        <v>81</v>
      </c>
      <c r="G18" s="35" t="n">
        <v>86</v>
      </c>
      <c r="H18" s="35" t="n">
        <v>92</v>
      </c>
      <c r="I18" s="35" t="n">
        <v>93</v>
      </c>
      <c r="J18" s="36" t="n">
        <v>95</v>
      </c>
      <c r="K18" s="37" t="n">
        <f aca="false">SUM(E18:J18)</f>
        <v>536</v>
      </c>
      <c r="M18" s="53"/>
      <c r="N18" s="54"/>
      <c r="O18" s="58" t="s">
        <v>34</v>
      </c>
      <c r="P18" s="59" t="n">
        <v>552</v>
      </c>
      <c r="Q18" s="57" t="n">
        <f aca="false">SUM(P17:P19)</f>
        <v>1640</v>
      </c>
      <c r="R18" s="11"/>
      <c r="S18" s="0"/>
      <c r="T18" s="0"/>
      <c r="U18" s="2"/>
      <c r="V18" s="0"/>
      <c r="W18" s="0"/>
    </row>
    <row r="19" s="18" customFormat="true" ht="15.95" hidden="false" customHeight="true" outlineLevel="0" collapsed="false">
      <c r="A19" s="32" t="n">
        <v>10</v>
      </c>
      <c r="B19" s="33" t="s">
        <v>35</v>
      </c>
      <c r="C19" s="34" t="s">
        <v>12</v>
      </c>
      <c r="D19" s="26"/>
      <c r="E19" s="32" t="n">
        <v>88</v>
      </c>
      <c r="F19" s="35" t="n">
        <v>83</v>
      </c>
      <c r="G19" s="35" t="n">
        <v>90</v>
      </c>
      <c r="H19" s="35" t="n">
        <v>92</v>
      </c>
      <c r="I19" s="35" t="n">
        <v>86</v>
      </c>
      <c r="J19" s="36" t="n">
        <v>87</v>
      </c>
      <c r="K19" s="37" t="n">
        <f aca="false">SUM(E19:J19)</f>
        <v>526</v>
      </c>
      <c r="M19" s="53"/>
      <c r="N19" s="54"/>
      <c r="O19" s="60" t="s">
        <v>36</v>
      </c>
      <c r="P19" s="61" t="n">
        <v>530</v>
      </c>
      <c r="Q19" s="57"/>
      <c r="R19" s="11"/>
      <c r="S19" s="0"/>
      <c r="T19" s="0"/>
      <c r="U19" s="2"/>
      <c r="V19" s="0"/>
      <c r="W19" s="0"/>
    </row>
    <row r="20" s="18" customFormat="true" ht="15.95" hidden="false" customHeight="true" outlineLevel="0" collapsed="false">
      <c r="A20" s="32" t="n">
        <v>11</v>
      </c>
      <c r="B20" s="33" t="s">
        <v>37</v>
      </c>
      <c r="C20" s="34" t="s">
        <v>12</v>
      </c>
      <c r="D20" s="26"/>
      <c r="E20" s="32" t="n">
        <v>94</v>
      </c>
      <c r="F20" s="35" t="n">
        <v>86</v>
      </c>
      <c r="G20" s="35" t="n">
        <v>89</v>
      </c>
      <c r="H20" s="35" t="n">
        <v>90</v>
      </c>
      <c r="I20" s="35" t="n">
        <v>90</v>
      </c>
      <c r="J20" s="36" t="n">
        <v>75</v>
      </c>
      <c r="K20" s="37" t="n">
        <f aca="false">SUM(E20:J20)</f>
        <v>524</v>
      </c>
      <c r="M20" s="0"/>
      <c r="N20" s="0"/>
      <c r="O20" s="47"/>
      <c r="P20" s="1"/>
      <c r="Q20" s="11"/>
      <c r="R20" s="11"/>
      <c r="S20" s="0"/>
      <c r="T20" s="0"/>
      <c r="U20" s="0"/>
      <c r="V20" s="0"/>
      <c r="W20" s="2"/>
    </row>
    <row r="21" s="18" customFormat="true" ht="15.95" hidden="false" customHeight="true" outlineLevel="0" collapsed="false">
      <c r="A21" s="32" t="n">
        <v>12</v>
      </c>
      <c r="B21" s="33" t="s">
        <v>38</v>
      </c>
      <c r="C21" s="34" t="s">
        <v>12</v>
      </c>
      <c r="D21" s="26"/>
      <c r="E21" s="32" t="n">
        <v>89</v>
      </c>
      <c r="F21" s="35" t="n">
        <v>85</v>
      </c>
      <c r="G21" s="35" t="n">
        <v>88</v>
      </c>
      <c r="H21" s="35" t="n">
        <v>86</v>
      </c>
      <c r="I21" s="35" t="n">
        <v>87</v>
      </c>
      <c r="J21" s="36" t="n">
        <v>86</v>
      </c>
      <c r="K21" s="37" t="n">
        <f aca="false">SUM(E21:J21)</f>
        <v>521</v>
      </c>
      <c r="M21" s="0"/>
      <c r="N21" s="0"/>
      <c r="O21" s="47"/>
      <c r="P21" s="1"/>
      <c r="Q21" s="11"/>
      <c r="R21" s="11"/>
      <c r="S21" s="0"/>
      <c r="T21" s="0"/>
      <c r="U21" s="0"/>
      <c r="V21" s="0"/>
      <c r="W21" s="2"/>
    </row>
    <row r="22" s="18" customFormat="true" ht="15.95" hidden="false" customHeight="true" outlineLevel="0" collapsed="false">
      <c r="A22" s="32" t="n">
        <v>13</v>
      </c>
      <c r="B22" s="33" t="s">
        <v>39</v>
      </c>
      <c r="C22" s="34" t="s">
        <v>28</v>
      </c>
      <c r="D22" s="26"/>
      <c r="E22" s="32" t="n">
        <v>89</v>
      </c>
      <c r="F22" s="35" t="n">
        <v>90</v>
      </c>
      <c r="G22" s="35" t="n">
        <v>84</v>
      </c>
      <c r="H22" s="35" t="n">
        <v>60</v>
      </c>
      <c r="I22" s="35" t="n">
        <v>84</v>
      </c>
      <c r="J22" s="36" t="n">
        <v>88</v>
      </c>
      <c r="K22" s="37" t="n">
        <f aca="false">SUM(E22:J22)</f>
        <v>495</v>
      </c>
      <c r="M22" s="53" t="s">
        <v>40</v>
      </c>
      <c r="N22" s="54" t="s">
        <v>41</v>
      </c>
      <c r="O22" s="55" t="s">
        <v>42</v>
      </c>
      <c r="P22" s="62" t="n">
        <v>571</v>
      </c>
      <c r="Q22" s="57" t="n">
        <f aca="false">SUM(P22:P24)</f>
        <v>1631</v>
      </c>
      <c r="R22" s="63"/>
      <c r="S22" s="64"/>
      <c r="T22" s="64"/>
      <c r="U22" s="2"/>
      <c r="V22" s="0"/>
      <c r="W22" s="0"/>
    </row>
    <row r="23" s="18" customFormat="true" ht="15.95" hidden="false" customHeight="true" outlineLevel="0" collapsed="false">
      <c r="A23" s="32" t="n">
        <v>14</v>
      </c>
      <c r="B23" s="33" t="s">
        <v>43</v>
      </c>
      <c r="C23" s="34" t="s">
        <v>12</v>
      </c>
      <c r="D23" s="26"/>
      <c r="E23" s="32" t="n">
        <v>82</v>
      </c>
      <c r="F23" s="35" t="n">
        <v>81</v>
      </c>
      <c r="G23" s="35" t="n">
        <v>84</v>
      </c>
      <c r="H23" s="35" t="n">
        <v>83</v>
      </c>
      <c r="I23" s="35" t="n">
        <v>76</v>
      </c>
      <c r="J23" s="36" t="n">
        <v>87</v>
      </c>
      <c r="K23" s="37" t="n">
        <f aca="false">SUM(E23:J23)</f>
        <v>493</v>
      </c>
      <c r="M23" s="53"/>
      <c r="N23" s="54"/>
      <c r="O23" s="58" t="s">
        <v>44</v>
      </c>
      <c r="P23" s="65" t="n">
        <v>566</v>
      </c>
      <c r="Q23" s="57"/>
      <c r="R23" s="63"/>
      <c r="S23" s="64"/>
      <c r="T23" s="64"/>
      <c r="U23" s="2"/>
      <c r="V23" s="0"/>
      <c r="W23" s="0"/>
    </row>
    <row r="24" s="18" customFormat="true" ht="15.95" hidden="false" customHeight="true" outlineLevel="0" collapsed="false">
      <c r="A24" s="32" t="n">
        <v>15</v>
      </c>
      <c r="B24" s="33" t="s">
        <v>45</v>
      </c>
      <c r="C24" s="34" t="s">
        <v>12</v>
      </c>
      <c r="D24" s="26"/>
      <c r="E24" s="32" t="n">
        <v>90</v>
      </c>
      <c r="F24" s="35" t="n">
        <v>86</v>
      </c>
      <c r="G24" s="35" t="n">
        <v>81</v>
      </c>
      <c r="H24" s="35" t="n">
        <v>69</v>
      </c>
      <c r="I24" s="35" t="n">
        <v>81</v>
      </c>
      <c r="J24" s="36" t="n">
        <v>76</v>
      </c>
      <c r="K24" s="37" t="n">
        <f aca="false">SUM(E24:J24)</f>
        <v>483</v>
      </c>
      <c r="M24" s="53"/>
      <c r="N24" s="54"/>
      <c r="O24" s="60" t="s">
        <v>46</v>
      </c>
      <c r="P24" s="66" t="n">
        <v>494</v>
      </c>
      <c r="Q24" s="57"/>
      <c r="R24" s="63"/>
      <c r="S24" s="64"/>
      <c r="T24" s="64"/>
      <c r="U24" s="2"/>
      <c r="V24" s="0"/>
      <c r="W24" s="0"/>
    </row>
    <row r="25" s="18" customFormat="true" ht="15.95" hidden="false" customHeight="true" outlineLevel="0" collapsed="false">
      <c r="A25" s="32" t="n">
        <v>16</v>
      </c>
      <c r="B25" s="33" t="s">
        <v>47</v>
      </c>
      <c r="C25" s="34" t="s">
        <v>28</v>
      </c>
      <c r="D25" s="26"/>
      <c r="E25" s="32" t="n">
        <v>80</v>
      </c>
      <c r="F25" s="35" t="n">
        <v>76</v>
      </c>
      <c r="G25" s="35" t="n">
        <v>57</v>
      </c>
      <c r="H25" s="35" t="n">
        <v>90</v>
      </c>
      <c r="I25" s="35" t="n">
        <v>83</v>
      </c>
      <c r="J25" s="36" t="n">
        <v>86</v>
      </c>
      <c r="K25" s="37" t="n">
        <f aca="false">SUM(E25:J25)</f>
        <v>472</v>
      </c>
      <c r="M25" s="64"/>
      <c r="N25" s="64"/>
      <c r="O25" s="47"/>
      <c r="P25" s="67"/>
      <c r="Q25" s="63"/>
      <c r="R25" s="63"/>
      <c r="S25" s="64"/>
      <c r="T25" s="64"/>
      <c r="U25" s="2"/>
      <c r="V25" s="0"/>
      <c r="W25" s="0"/>
    </row>
    <row r="26" s="18" customFormat="true" ht="15.95" hidden="false" customHeight="true" outlineLevel="0" collapsed="false">
      <c r="A26" s="32" t="n">
        <v>17</v>
      </c>
      <c r="B26" s="33" t="s">
        <v>48</v>
      </c>
      <c r="C26" s="35" t="s">
        <v>24</v>
      </c>
      <c r="D26" s="26"/>
      <c r="E26" s="32" t="n">
        <v>78</v>
      </c>
      <c r="F26" s="35" t="n">
        <v>65</v>
      </c>
      <c r="G26" s="35" t="n">
        <v>81</v>
      </c>
      <c r="H26" s="35" t="n">
        <v>68</v>
      </c>
      <c r="I26" s="35" t="n">
        <v>70</v>
      </c>
      <c r="J26" s="36" t="n">
        <v>89</v>
      </c>
      <c r="K26" s="37" t="n">
        <f aca="false">SUM(E26:J26)</f>
        <v>451</v>
      </c>
      <c r="M26" s="64"/>
      <c r="N26" s="64"/>
      <c r="O26" s="47"/>
      <c r="P26" s="67"/>
      <c r="Q26" s="63"/>
      <c r="R26" s="63"/>
      <c r="S26" s="64"/>
      <c r="T26" s="64"/>
      <c r="U26" s="2"/>
      <c r="V26" s="0"/>
      <c r="W26" s="0"/>
    </row>
    <row r="27" s="18" customFormat="true" ht="15.75" hidden="false" customHeight="true" outlineLevel="0" collapsed="false">
      <c r="A27" s="68"/>
      <c r="B27" s="69"/>
      <c r="C27" s="70"/>
      <c r="D27" s="70"/>
      <c r="E27" s="69"/>
      <c r="F27" s="69"/>
      <c r="G27" s="69"/>
      <c r="H27" s="69"/>
      <c r="I27" s="69"/>
      <c r="J27" s="69"/>
      <c r="K27" s="71"/>
      <c r="M27" s="53" t="s">
        <v>49</v>
      </c>
      <c r="N27" s="54" t="s">
        <v>50</v>
      </c>
      <c r="O27" s="55" t="s">
        <v>51</v>
      </c>
      <c r="P27" s="56" t="n">
        <v>536</v>
      </c>
      <c r="Q27" s="57" t="n">
        <f aca="false">SUM(P27:P29)</f>
        <v>1552</v>
      </c>
      <c r="R27" s="11"/>
      <c r="S27" s="0"/>
      <c r="T27" s="0"/>
      <c r="U27" s="2"/>
      <c r="V27" s="0"/>
      <c r="W27" s="0"/>
    </row>
    <row r="28" s="18" customFormat="true" ht="15.75" hidden="false" customHeight="true" outlineLevel="0" collapsed="false">
      <c r="A28" s="72"/>
      <c r="B28" s="73"/>
      <c r="C28" s="74"/>
      <c r="D28" s="75"/>
      <c r="E28" s="75"/>
      <c r="F28" s="75"/>
      <c r="G28" s="75"/>
      <c r="H28" s="75"/>
      <c r="I28" s="75"/>
      <c r="J28" s="75"/>
      <c r="K28" s="76"/>
      <c r="M28" s="53"/>
      <c r="N28" s="54"/>
      <c r="O28" s="58" t="s">
        <v>52</v>
      </c>
      <c r="P28" s="59" t="n">
        <v>516</v>
      </c>
      <c r="Q28" s="57" t="n">
        <f aca="false">SUM(P27:P29)</f>
        <v>1552</v>
      </c>
      <c r="R28" s="11"/>
      <c r="S28" s="0"/>
      <c r="T28" s="0"/>
      <c r="U28" s="2"/>
      <c r="V28" s="0"/>
      <c r="W28" s="0"/>
    </row>
    <row r="29" s="18" customFormat="true" ht="15.95" hidden="false" customHeight="true" outlineLevel="0" collapsed="false">
      <c r="A29" s="12" t="s">
        <v>3</v>
      </c>
      <c r="B29" s="13" t="s">
        <v>4</v>
      </c>
      <c r="C29" s="14" t="s">
        <v>5</v>
      </c>
      <c r="D29" s="15" t="s">
        <v>6</v>
      </c>
      <c r="E29" s="16" t="s">
        <v>7</v>
      </c>
      <c r="F29" s="16"/>
      <c r="G29" s="16"/>
      <c r="H29" s="16"/>
      <c r="I29" s="16"/>
      <c r="J29" s="16"/>
      <c r="K29" s="17" t="s">
        <v>8</v>
      </c>
      <c r="M29" s="53"/>
      <c r="N29" s="54"/>
      <c r="O29" s="60" t="s">
        <v>53</v>
      </c>
      <c r="P29" s="61" t="n">
        <v>500</v>
      </c>
      <c r="Q29" s="57"/>
      <c r="R29" s="11"/>
      <c r="S29" s="0"/>
      <c r="T29" s="0"/>
      <c r="U29" s="2"/>
      <c r="V29" s="0"/>
      <c r="W29" s="0"/>
    </row>
    <row r="30" s="18" customFormat="true" ht="15.95" hidden="false" customHeight="true" outlineLevel="0" collapsed="false">
      <c r="A30" s="12"/>
      <c r="B30" s="13"/>
      <c r="C30" s="13"/>
      <c r="D30" s="15"/>
      <c r="E30" s="19" t="s">
        <v>9</v>
      </c>
      <c r="F30" s="19"/>
      <c r="G30" s="19"/>
      <c r="H30" s="20" t="s">
        <v>10</v>
      </c>
      <c r="I30" s="20"/>
      <c r="J30" s="20"/>
      <c r="K30" s="17"/>
      <c r="M30" s="0"/>
      <c r="N30" s="0"/>
      <c r="O30" s="47"/>
      <c r="P30" s="2"/>
      <c r="Q30" s="11"/>
      <c r="R30" s="11"/>
      <c r="S30" s="0"/>
      <c r="T30" s="0"/>
      <c r="U30" s="2"/>
      <c r="V30" s="0"/>
      <c r="W30" s="0"/>
    </row>
    <row r="31" s="18" customFormat="true" ht="15.95" hidden="false" customHeight="true" outlineLevel="0" collapsed="false">
      <c r="A31" s="23" t="n">
        <v>1</v>
      </c>
      <c r="B31" s="77" t="s">
        <v>54</v>
      </c>
      <c r="C31" s="78" t="s">
        <v>55</v>
      </c>
      <c r="D31" s="79" t="s">
        <v>56</v>
      </c>
      <c r="E31" s="23" t="n">
        <v>96</v>
      </c>
      <c r="F31" s="80" t="n">
        <v>97</v>
      </c>
      <c r="G31" s="80" t="n">
        <v>98</v>
      </c>
      <c r="H31" s="80" t="n">
        <v>93</v>
      </c>
      <c r="I31" s="80" t="n">
        <v>94</v>
      </c>
      <c r="J31" s="81" t="n">
        <v>93</v>
      </c>
      <c r="K31" s="30" t="n">
        <f aca="false">SUM(E31:J31)</f>
        <v>571</v>
      </c>
      <c r="M31" s="0"/>
      <c r="N31" s="0"/>
      <c r="O31" s="47"/>
      <c r="P31" s="2"/>
      <c r="Q31" s="11"/>
      <c r="R31" s="11"/>
      <c r="S31" s="0"/>
      <c r="T31" s="0"/>
      <c r="U31" s="2"/>
      <c r="V31" s="0"/>
      <c r="W31" s="0"/>
    </row>
    <row r="32" s="18" customFormat="true" ht="15.95" hidden="false" customHeight="true" outlineLevel="0" collapsed="false">
      <c r="A32" s="50" t="n">
        <v>2</v>
      </c>
      <c r="B32" s="33" t="s">
        <v>57</v>
      </c>
      <c r="C32" s="34" t="s">
        <v>55</v>
      </c>
      <c r="D32" s="79"/>
      <c r="E32" s="50" t="n">
        <v>95</v>
      </c>
      <c r="F32" s="51" t="n">
        <v>94</v>
      </c>
      <c r="G32" s="51" t="n">
        <v>95</v>
      </c>
      <c r="H32" s="51" t="n">
        <v>92</v>
      </c>
      <c r="I32" s="51" t="n">
        <v>93</v>
      </c>
      <c r="J32" s="52" t="n">
        <v>97</v>
      </c>
      <c r="K32" s="82" t="n">
        <f aca="false">SUM(E32:J32)</f>
        <v>566</v>
      </c>
      <c r="M32" s="53" t="s">
        <v>58</v>
      </c>
      <c r="N32" s="54" t="s">
        <v>59</v>
      </c>
      <c r="O32" s="55" t="s">
        <v>60</v>
      </c>
      <c r="P32" s="56" t="n">
        <v>541</v>
      </c>
      <c r="Q32" s="57" t="n">
        <f aca="false">SUM(P32:P34)</f>
        <v>1508</v>
      </c>
      <c r="R32" s="11"/>
      <c r="S32" s="0"/>
      <c r="T32" s="0"/>
      <c r="U32" s="2"/>
      <c r="V32" s="0"/>
      <c r="W32" s="0"/>
    </row>
    <row r="33" s="18" customFormat="true" ht="15.95" hidden="false" customHeight="true" outlineLevel="0" collapsed="false">
      <c r="A33" s="50" t="n">
        <v>3</v>
      </c>
      <c r="B33" s="33" t="s">
        <v>61</v>
      </c>
      <c r="C33" s="34" t="s">
        <v>12</v>
      </c>
      <c r="D33" s="79"/>
      <c r="E33" s="50" t="n">
        <v>90</v>
      </c>
      <c r="F33" s="51" t="n">
        <v>93</v>
      </c>
      <c r="G33" s="51" t="n">
        <v>93</v>
      </c>
      <c r="H33" s="51" t="n">
        <v>90</v>
      </c>
      <c r="I33" s="51" t="n">
        <v>96</v>
      </c>
      <c r="J33" s="52" t="n">
        <v>96</v>
      </c>
      <c r="K33" s="82" t="n">
        <f aca="false">SUM(E33:J33)</f>
        <v>558</v>
      </c>
      <c r="M33" s="53"/>
      <c r="N33" s="54"/>
      <c r="O33" s="58" t="s">
        <v>62</v>
      </c>
      <c r="P33" s="59" t="n">
        <v>495</v>
      </c>
      <c r="Q33" s="57" t="n">
        <f aca="false">SUM(P32:P34)</f>
        <v>1508</v>
      </c>
      <c r="R33" s="11"/>
      <c r="S33" s="0"/>
      <c r="T33" s="0"/>
      <c r="U33" s="2"/>
      <c r="V33" s="0"/>
      <c r="W33" s="0"/>
    </row>
    <row r="34" s="18" customFormat="true" ht="15.95" hidden="false" customHeight="true" outlineLevel="0" collapsed="false">
      <c r="A34" s="50" t="n">
        <v>4</v>
      </c>
      <c r="B34" s="33" t="s">
        <v>63</v>
      </c>
      <c r="C34" s="35" t="s">
        <v>24</v>
      </c>
      <c r="D34" s="79"/>
      <c r="E34" s="50" t="n">
        <v>89</v>
      </c>
      <c r="F34" s="51" t="n">
        <v>91</v>
      </c>
      <c r="G34" s="51" t="n">
        <v>88</v>
      </c>
      <c r="H34" s="51" t="n">
        <v>93</v>
      </c>
      <c r="I34" s="51" t="n">
        <v>95</v>
      </c>
      <c r="J34" s="52" t="n">
        <v>90</v>
      </c>
      <c r="K34" s="82" t="n">
        <f aca="false">SUM(E34:J34)</f>
        <v>546</v>
      </c>
      <c r="M34" s="53"/>
      <c r="N34" s="54"/>
      <c r="O34" s="60" t="s">
        <v>64</v>
      </c>
      <c r="P34" s="61" t="n">
        <v>472</v>
      </c>
      <c r="Q34" s="57"/>
      <c r="R34" s="11"/>
      <c r="S34" s="0"/>
      <c r="T34" s="0"/>
      <c r="U34" s="2"/>
      <c r="V34" s="0"/>
      <c r="W34" s="0"/>
    </row>
    <row r="35" s="18" customFormat="true" ht="15.95" hidden="false" customHeight="true" outlineLevel="0" collapsed="false">
      <c r="A35" s="50" t="n">
        <v>5</v>
      </c>
      <c r="B35" s="33" t="s">
        <v>65</v>
      </c>
      <c r="C35" s="34" t="s">
        <v>12</v>
      </c>
      <c r="D35" s="79"/>
      <c r="E35" s="50" t="n">
        <v>91</v>
      </c>
      <c r="F35" s="51" t="n">
        <v>88</v>
      </c>
      <c r="G35" s="51" t="n">
        <v>90</v>
      </c>
      <c r="H35" s="51" t="n">
        <v>93</v>
      </c>
      <c r="I35" s="51" t="n">
        <v>92</v>
      </c>
      <c r="J35" s="52" t="n">
        <v>91</v>
      </c>
      <c r="K35" s="82" t="n">
        <f aca="false">SUM(E35:J35)</f>
        <v>545</v>
      </c>
      <c r="M35" s="0"/>
      <c r="N35" s="0"/>
      <c r="O35" s="0"/>
      <c r="P35" s="83"/>
      <c r="Q35" s="0"/>
      <c r="R35" s="0"/>
      <c r="S35" s="0"/>
      <c r="T35" s="0"/>
      <c r="U35" s="0"/>
      <c r="V35" s="2"/>
      <c r="W35" s="0"/>
    </row>
    <row r="36" s="18" customFormat="true" ht="15.95" hidden="false" customHeight="true" outlineLevel="0" collapsed="false">
      <c r="A36" s="50" t="n">
        <v>6</v>
      </c>
      <c r="B36" s="33" t="s">
        <v>66</v>
      </c>
      <c r="C36" s="34" t="s">
        <v>55</v>
      </c>
      <c r="D36" s="79"/>
      <c r="E36" s="50" t="n">
        <v>89</v>
      </c>
      <c r="F36" s="51" t="n">
        <v>89</v>
      </c>
      <c r="G36" s="51" t="n">
        <v>89</v>
      </c>
      <c r="H36" s="51" t="n">
        <v>91</v>
      </c>
      <c r="I36" s="51" t="n">
        <v>94</v>
      </c>
      <c r="J36" s="52" t="n">
        <v>81</v>
      </c>
      <c r="K36" s="82" t="n">
        <f aca="false">SUM(E36:J36)</f>
        <v>533</v>
      </c>
    </row>
    <row r="37" s="18" customFormat="true" ht="15.95" hidden="false" customHeight="true" outlineLevel="0" collapsed="false">
      <c r="A37" s="50" t="n">
        <v>7</v>
      </c>
      <c r="B37" s="33" t="s">
        <v>67</v>
      </c>
      <c r="C37" s="34" t="s">
        <v>12</v>
      </c>
      <c r="D37" s="79"/>
      <c r="E37" s="50" t="n">
        <v>90</v>
      </c>
      <c r="F37" s="51" t="n">
        <v>87</v>
      </c>
      <c r="G37" s="51" t="n">
        <v>90</v>
      </c>
      <c r="H37" s="51" t="n">
        <v>89</v>
      </c>
      <c r="I37" s="51" t="n">
        <v>87</v>
      </c>
      <c r="J37" s="52" t="n">
        <v>87</v>
      </c>
      <c r="K37" s="82" t="n">
        <f aca="false">SUM(E37:J37)</f>
        <v>530</v>
      </c>
    </row>
    <row r="38" s="18" customFormat="true" ht="15.95" hidden="false" customHeight="true" outlineLevel="0" collapsed="false">
      <c r="A38" s="50" t="n">
        <v>8</v>
      </c>
      <c r="B38" s="33" t="s">
        <v>68</v>
      </c>
      <c r="C38" s="34" t="s">
        <v>55</v>
      </c>
      <c r="D38" s="79"/>
      <c r="E38" s="50" t="n">
        <v>90</v>
      </c>
      <c r="F38" s="51" t="n">
        <v>87</v>
      </c>
      <c r="G38" s="51" t="n">
        <v>88</v>
      </c>
      <c r="H38" s="51" t="n">
        <v>85</v>
      </c>
      <c r="I38" s="51" t="n">
        <v>89</v>
      </c>
      <c r="J38" s="52" t="n">
        <v>90</v>
      </c>
      <c r="K38" s="82" t="n">
        <f aca="false">SUM(E38:J38)</f>
        <v>529</v>
      </c>
    </row>
    <row r="39" s="18" customFormat="true" ht="15.95" hidden="false" customHeight="true" outlineLevel="0" collapsed="false">
      <c r="A39" s="50" t="n">
        <v>9</v>
      </c>
      <c r="B39" s="84" t="s">
        <v>69</v>
      </c>
      <c r="C39" s="85" t="s">
        <v>24</v>
      </c>
      <c r="D39" s="79"/>
      <c r="E39" s="50" t="n">
        <v>81</v>
      </c>
      <c r="F39" s="51" t="n">
        <v>85</v>
      </c>
      <c r="G39" s="51" t="n">
        <v>90</v>
      </c>
      <c r="H39" s="51" t="n">
        <v>85</v>
      </c>
      <c r="I39" s="51" t="n">
        <v>92</v>
      </c>
      <c r="J39" s="52" t="n">
        <v>95</v>
      </c>
      <c r="K39" s="82" t="n">
        <f aca="false">SUM(E39:J39)</f>
        <v>528</v>
      </c>
    </row>
    <row r="40" s="18" customFormat="true" ht="15.95" hidden="false" customHeight="true" outlineLevel="0" collapsed="false">
      <c r="A40" s="50" t="n">
        <v>10</v>
      </c>
      <c r="B40" s="33" t="s">
        <v>70</v>
      </c>
      <c r="C40" s="34" t="s">
        <v>71</v>
      </c>
      <c r="D40" s="79"/>
      <c r="E40" s="32" t="n">
        <v>92</v>
      </c>
      <c r="F40" s="35" t="n">
        <v>88</v>
      </c>
      <c r="G40" s="35" t="n">
        <v>84</v>
      </c>
      <c r="H40" s="35" t="n">
        <v>90</v>
      </c>
      <c r="I40" s="35" t="n">
        <v>90</v>
      </c>
      <c r="J40" s="36" t="n">
        <v>75</v>
      </c>
      <c r="K40" s="37" t="n">
        <f aca="false">SUM(E40:J40)</f>
        <v>519</v>
      </c>
    </row>
    <row r="41" s="18" customFormat="true" ht="15.95" hidden="false" customHeight="true" outlineLevel="0" collapsed="false">
      <c r="A41" s="50" t="n">
        <v>11</v>
      </c>
      <c r="B41" s="33" t="s">
        <v>72</v>
      </c>
      <c r="C41" s="34" t="s">
        <v>28</v>
      </c>
      <c r="D41" s="79"/>
      <c r="E41" s="32" t="n">
        <v>90</v>
      </c>
      <c r="F41" s="35" t="n">
        <v>76</v>
      </c>
      <c r="G41" s="35" t="n">
        <v>85</v>
      </c>
      <c r="H41" s="35" t="n">
        <v>94</v>
      </c>
      <c r="I41" s="35" t="n">
        <v>86</v>
      </c>
      <c r="J41" s="36" t="n">
        <v>85</v>
      </c>
      <c r="K41" s="37" t="n">
        <f aca="false">SUM(E41:J41)</f>
        <v>516</v>
      </c>
    </row>
    <row r="42" s="18" customFormat="true" ht="15.95" hidden="false" customHeight="true" outlineLevel="0" collapsed="false">
      <c r="A42" s="50" t="n">
        <v>12</v>
      </c>
      <c r="B42" s="33" t="s">
        <v>73</v>
      </c>
      <c r="C42" s="34" t="s">
        <v>55</v>
      </c>
      <c r="D42" s="79"/>
      <c r="E42" s="32" t="n">
        <v>87</v>
      </c>
      <c r="F42" s="35" t="n">
        <v>84</v>
      </c>
      <c r="G42" s="35" t="n">
        <v>93</v>
      </c>
      <c r="H42" s="35" t="n">
        <v>82</v>
      </c>
      <c r="I42" s="35" t="n">
        <v>77</v>
      </c>
      <c r="J42" s="36" t="n">
        <v>84</v>
      </c>
      <c r="K42" s="37" t="n">
        <f aca="false">SUM(E42:J42)</f>
        <v>507</v>
      </c>
    </row>
    <row r="43" s="18" customFormat="true" ht="15.95" hidden="false" customHeight="true" outlineLevel="0" collapsed="false">
      <c r="A43" s="50" t="n">
        <v>13</v>
      </c>
      <c r="B43" s="33" t="s">
        <v>74</v>
      </c>
      <c r="C43" s="34" t="s">
        <v>28</v>
      </c>
      <c r="D43" s="79"/>
      <c r="E43" s="32" t="n">
        <v>79</v>
      </c>
      <c r="F43" s="35" t="n">
        <v>75</v>
      </c>
      <c r="G43" s="35" t="n">
        <v>85</v>
      </c>
      <c r="H43" s="35" t="n">
        <v>91</v>
      </c>
      <c r="I43" s="35" t="n">
        <v>89</v>
      </c>
      <c r="J43" s="36" t="n">
        <v>81</v>
      </c>
      <c r="K43" s="37" t="n">
        <f aca="false">SUM(E43:J43)</f>
        <v>500</v>
      </c>
    </row>
    <row r="44" s="18" customFormat="true" ht="15.95" hidden="false" customHeight="true" outlineLevel="0" collapsed="false">
      <c r="A44" s="50" t="n">
        <v>14</v>
      </c>
      <c r="B44" s="33" t="s">
        <v>75</v>
      </c>
      <c r="C44" s="34" t="s">
        <v>55</v>
      </c>
      <c r="D44" s="79"/>
      <c r="E44" s="32" t="n">
        <v>82</v>
      </c>
      <c r="F44" s="35" t="n">
        <v>83</v>
      </c>
      <c r="G44" s="35" t="n">
        <v>79</v>
      </c>
      <c r="H44" s="35" t="n">
        <v>94</v>
      </c>
      <c r="I44" s="35" t="n">
        <v>74</v>
      </c>
      <c r="J44" s="36" t="n">
        <v>82</v>
      </c>
      <c r="K44" s="37" t="n">
        <f aca="false">SUM(E44:J44)</f>
        <v>494</v>
      </c>
    </row>
    <row r="45" s="18" customFormat="true" ht="15.95" hidden="false" customHeight="true" outlineLevel="0" collapsed="false">
      <c r="A45" s="50" t="n">
        <v>15</v>
      </c>
      <c r="B45" s="33" t="s">
        <v>76</v>
      </c>
      <c r="C45" s="34" t="s">
        <v>12</v>
      </c>
      <c r="D45" s="79"/>
      <c r="E45" s="32" t="n">
        <v>33</v>
      </c>
      <c r="F45" s="35" t="n">
        <v>66</v>
      </c>
      <c r="G45" s="35" t="n">
        <v>58</v>
      </c>
      <c r="H45" s="35" t="n">
        <v>61</v>
      </c>
      <c r="I45" s="35" t="n">
        <v>57</v>
      </c>
      <c r="J45" s="36" t="n">
        <v>56</v>
      </c>
      <c r="K45" s="37" t="n">
        <f aca="false">SUM(E45:J45)</f>
        <v>331</v>
      </c>
    </row>
    <row r="46" s="18" customFormat="true" ht="15.95" hidden="false" customHeight="true" outlineLevel="0" collapsed="false">
      <c r="A46" s="50" t="n">
        <v>16</v>
      </c>
      <c r="B46" s="33" t="s">
        <v>77</v>
      </c>
      <c r="C46" s="34" t="s">
        <v>12</v>
      </c>
      <c r="D46" s="79"/>
      <c r="E46" s="32" t="n">
        <v>76</v>
      </c>
      <c r="F46" s="35" t="n">
        <v>86</v>
      </c>
      <c r="G46" s="35" t="n">
        <v>76</v>
      </c>
      <c r="H46" s="35" t="n">
        <v>72</v>
      </c>
      <c r="I46" s="35" t="n">
        <v>9</v>
      </c>
      <c r="J46" s="36" t="n">
        <v>0</v>
      </c>
      <c r="K46" s="37" t="n">
        <f aca="false">SUM(E46:J46)</f>
        <v>319</v>
      </c>
    </row>
    <row r="47" s="18" customFormat="true" ht="15.95" hidden="false" customHeight="true" outlineLevel="0" collapsed="false">
      <c r="A47" s="32"/>
      <c r="B47" s="33" t="s">
        <v>78</v>
      </c>
      <c r="C47" s="34" t="s">
        <v>55</v>
      </c>
      <c r="D47" s="79"/>
      <c r="E47" s="32"/>
      <c r="F47" s="35"/>
      <c r="G47" s="35"/>
      <c r="H47" s="35"/>
      <c r="I47" s="35"/>
      <c r="J47" s="36"/>
      <c r="K47" s="37" t="n">
        <v>0</v>
      </c>
    </row>
    <row r="48" s="18" customFormat="true" ht="15.95" hidden="false" customHeight="true" outlineLevel="0" collapsed="false">
      <c r="A48" s="32"/>
      <c r="B48" s="33" t="s">
        <v>79</v>
      </c>
      <c r="C48" s="34" t="s">
        <v>16</v>
      </c>
      <c r="D48" s="79"/>
      <c r="E48" s="32"/>
      <c r="F48" s="35"/>
      <c r="G48" s="35"/>
      <c r="H48" s="35"/>
      <c r="I48" s="35"/>
      <c r="J48" s="36"/>
      <c r="K48" s="37" t="n">
        <v>0</v>
      </c>
    </row>
    <row r="49" s="18" customFormat="true" ht="15.95" hidden="false" customHeight="true" outlineLevel="0" collapsed="false">
      <c r="A49" s="86"/>
      <c r="B49" s="87" t="s">
        <v>80</v>
      </c>
      <c r="C49" s="88" t="s">
        <v>81</v>
      </c>
      <c r="D49" s="79"/>
      <c r="E49" s="89"/>
      <c r="F49" s="90"/>
      <c r="G49" s="90"/>
      <c r="H49" s="90"/>
      <c r="I49" s="90"/>
      <c r="J49" s="91"/>
      <c r="K49" s="92" t="n">
        <v>0</v>
      </c>
    </row>
    <row r="50" customFormat="false" ht="14.25" hidden="false" customHeight="false" outlineLevel="0" collapsed="false">
      <c r="A50" s="21"/>
      <c r="B50" s="22"/>
      <c r="C50" s="93"/>
      <c r="D50" s="21"/>
      <c r="E50" s="21"/>
      <c r="F50" s="21"/>
      <c r="G50" s="21"/>
      <c r="H50" s="21"/>
      <c r="I50" s="21"/>
      <c r="J50" s="21"/>
    </row>
    <row r="51" customFormat="false" ht="14.25" hidden="false" customHeight="false" outlineLevel="0" collapsed="false">
      <c r="A51" s="21"/>
      <c r="B51" s="22"/>
      <c r="C51" s="93"/>
      <c r="D51" s="21"/>
      <c r="E51" s="21"/>
      <c r="F51" s="21"/>
      <c r="G51" s="21"/>
      <c r="H51" s="21"/>
      <c r="I51" s="21"/>
      <c r="J51" s="21"/>
    </row>
  </sheetData>
  <mergeCells count="37">
    <mergeCell ref="A3:K3"/>
    <mergeCell ref="A4:K4"/>
    <mergeCell ref="A6:K6"/>
    <mergeCell ref="A8:A9"/>
    <mergeCell ref="B8:B9"/>
    <mergeCell ref="C8:C9"/>
    <mergeCell ref="D8:D9"/>
    <mergeCell ref="E8:J8"/>
    <mergeCell ref="K8:K9"/>
    <mergeCell ref="E9:G9"/>
    <mergeCell ref="H9:J9"/>
    <mergeCell ref="D10:D26"/>
    <mergeCell ref="M10:Q10"/>
    <mergeCell ref="M12:M14"/>
    <mergeCell ref="N12:N14"/>
    <mergeCell ref="Q12:Q14"/>
    <mergeCell ref="M17:M19"/>
    <mergeCell ref="N17:N19"/>
    <mergeCell ref="Q17:Q19"/>
    <mergeCell ref="M22:M24"/>
    <mergeCell ref="N22:N24"/>
    <mergeCell ref="Q22:Q24"/>
    <mergeCell ref="M27:M29"/>
    <mergeCell ref="N27:N29"/>
    <mergeCell ref="Q27:Q29"/>
    <mergeCell ref="A29:A30"/>
    <mergeCell ref="B29:B30"/>
    <mergeCell ref="C29:C30"/>
    <mergeCell ref="D29:D30"/>
    <mergeCell ref="E29:J29"/>
    <mergeCell ref="K29:K30"/>
    <mergeCell ref="E30:G30"/>
    <mergeCell ref="H30:J30"/>
    <mergeCell ref="D31:D49"/>
    <mergeCell ref="M32:M34"/>
    <mergeCell ref="N32:N34"/>
    <mergeCell ref="Q32:Q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Usuario</cp:lastModifiedBy>
  <cp:lastPrinted>2011-05-05T08:02:00Z</cp:lastPrinted>
  <dcterms:modified xsi:type="dcterms:W3CDTF">2012-05-10T07:32:50Z</dcterms:modified>
  <cp:revision>0</cp:revision>
  <dc:subject/>
  <dc:title/>
</cp:coreProperties>
</file>