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JOSE IVAN DIAZ HERNANDEZ</t>
  </si>
  <si>
    <t xml:space="preserve">SOGITO</t>
  </si>
  <si>
    <t xml:space="preserve">FLORENTINO MAGAZ GARCIA</t>
  </si>
  <si>
    <t xml:space="preserve">DANIEL RODRIGUEZ GORJON</t>
  </si>
  <si>
    <t xml:space="preserve">MARTIN CASTRO MASAVEU</t>
  </si>
  <si>
    <t xml:space="preserve">PRINCI</t>
  </si>
  <si>
    <t xml:space="preserve">J. A. GONZALEZ MONTEAVARO</t>
  </si>
  <si>
    <t xml:space="preserve">ANDRES MARTINEZ FRIERA</t>
  </si>
  <si>
    <t xml:space="preserve">IGNACIO FERNANDEZ FANO</t>
  </si>
  <si>
    <t xml:space="preserve">IVAN DIAZ HERNANDEZ</t>
  </si>
  <si>
    <t xml:space="preserve">ENRIQUE QUIÑONES MARTINEZ</t>
  </si>
  <si>
    <t xml:space="preserve">OSCAR LUIS MORO IGLESIAS</t>
  </si>
  <si>
    <t xml:space="preserve">JOSE MANUEL ORTEA FERNANDEZ</t>
  </si>
  <si>
    <t xml:space="preserve">E. T.</t>
  </si>
  <si>
    <t xml:space="preserve">CLEMENTE RODRIGUEZ SUAREZ</t>
  </si>
  <si>
    <t xml:space="preserve">Piloña</t>
  </si>
  <si>
    <t xml:space="preserve">2ª</t>
  </si>
  <si>
    <t xml:space="preserve">EDUARDO MIGUEL MUÑOZ PRENDES</t>
  </si>
  <si>
    <t xml:space="preserve">ENTREGO</t>
  </si>
  <si>
    <t xml:space="preserve">EUTIMIO GARCIA LOBATO</t>
  </si>
  <si>
    <t xml:space="preserve">FRANCISCO SUAREZ LINARES</t>
  </si>
  <si>
    <t xml:space="preserve">MANUEL AMOR DURAN</t>
  </si>
  <si>
    <t xml:space="preserve">JOSE MANUEL CUERVO LOPEZ</t>
  </si>
  <si>
    <t xml:space="preserve">E.TRASONA</t>
  </si>
  <si>
    <t xml:space="preserve">LUIS MARIANO PEDRUELO GONZALEZ</t>
  </si>
  <si>
    <t xml:space="preserve">JOSE LUIS IGLESIAS VAZQUEZ</t>
  </si>
  <si>
    <t xml:space="preserve">JOSE ANTONIO MENENDEZ QUIÑONES</t>
  </si>
  <si>
    <t xml:space="preserve">CHAS</t>
  </si>
  <si>
    <t xml:space="preserve">MARTIN MURIAS GARCIA</t>
  </si>
  <si>
    <t xml:space="preserve">3ª</t>
  </si>
  <si>
    <t xml:space="preserve">JULIO CESARIO ALVAREZ  BAIZAN</t>
  </si>
  <si>
    <t xml:space="preserve">SAMUEL MENENDEZ ALVAREZ</t>
  </si>
  <si>
    <t xml:space="preserve">MIGUEL A ALVAREZ ANTUÑA</t>
  </si>
  <si>
    <t xml:space="preserve">MANUEL FERNANDEZ SOLIS</t>
  </si>
  <si>
    <t xml:space="preserve">FLORENTINO ALONSO  GARCIA</t>
  </si>
  <si>
    <t xml:space="preserve">NALON</t>
  </si>
  <si>
    <t xml:space="preserve">EDUARDO FERNANDEZ BUSTILLO</t>
  </si>
  <si>
    <t xml:space="preserve">E.GIJON</t>
  </si>
  <si>
    <t xml:space="preserve">ANTONIO VAZQUEZ ALVAREZ</t>
  </si>
  <si>
    <t xml:space="preserve">E.G.</t>
  </si>
  <si>
    <t xml:space="preserve">SANTOS  VAZQUEZ ALVAREZ</t>
  </si>
  <si>
    <t xml:space="preserve">4ª</t>
  </si>
  <si>
    <t xml:space="preserve">JOSE MANUEL LLANO GARCIA</t>
  </si>
  <si>
    <t xml:space="preserve">3º</t>
  </si>
  <si>
    <t xml:space="preserve">BORJA MARTINEZ YENES</t>
  </si>
  <si>
    <t xml:space="preserve">FRANCISCO JAVIER CUADRA GARCIA</t>
  </si>
  <si>
    <t xml:space="preserve">FRANCISCO GONZALEZ LAMUÑO ROMAY</t>
  </si>
  <si>
    <t xml:space="preserve">MARCOS PEREZ PRIETO</t>
  </si>
  <si>
    <t xml:space="preserve">FCO. JAVIER PORTELA CHIMENO</t>
  </si>
  <si>
    <t xml:space="preserve">LUIS RAUL PALACIO DOPICO</t>
  </si>
  <si>
    <t xml:space="preserve">JOSE ANTONIO IGLESIAS  ORTEGA</t>
  </si>
  <si>
    <t xml:space="preserve">JOSE GOMEZ SOTO</t>
  </si>
  <si>
    <t xml:space="preserve">V</t>
  </si>
  <si>
    <t xml:space="preserve">MANUEL FONTAL GUTIERREZ</t>
  </si>
  <si>
    <t xml:space="preserve">JOAQUIN MEANA GARCIA</t>
  </si>
  <si>
    <t xml:space="preserve">SECUNDINO MENENDEZ VARELA</t>
  </si>
  <si>
    <t xml:space="preserve">BENIGNO RODRIGUEZ GONZALEZ</t>
  </si>
  <si>
    <t xml:space="preserve">MANUEL VALENTIN GARCIA NAVA</t>
  </si>
  <si>
    <t xml:space="preserve">JUAN HERRERA QUINTERO</t>
  </si>
  <si>
    <t xml:space="preserve">ANTONIO JOSE DEL BUSTO</t>
  </si>
  <si>
    <t xml:space="preserve">RUBEN ALFONSO SUAREZ SIERRA</t>
  </si>
  <si>
    <t xml:space="preserve">JESUS MANUEL SILVA PERALES</t>
  </si>
  <si>
    <t xml:space="preserve">RODOLFO ISASA GIL</t>
  </si>
  <si>
    <t xml:space="preserve">MIGUEL FRANCES PUMARADA</t>
  </si>
  <si>
    <t xml:space="preserve">JOSE VALENTIN RODRIGUEZ CARVAJAL</t>
  </si>
  <si>
    <t xml:space="preserve">LUIS ANGEL FERNANDEZ GARCIA</t>
  </si>
  <si>
    <t xml:space="preserve">R</t>
  </si>
  <si>
    <t xml:space="preserve">JOSE LUIS COSTALES VALLINA</t>
  </si>
  <si>
    <t xml:space="preserve">CARLOS PAZOS PEREZ</t>
  </si>
  <si>
    <t xml:space="preserve">CLAUDIO GORJON SANCHEZ</t>
  </si>
  <si>
    <t xml:space="preserve">RAFAEL GUTIERREZ ALVAREZ</t>
  </si>
  <si>
    <t xml:space="preserve">TRASON</t>
  </si>
  <si>
    <t xml:space="preserve">VM</t>
  </si>
  <si>
    <t xml:space="preserve">JUAN MENENDEZ MORENO</t>
  </si>
  <si>
    <t xml:space="preserve">FENANDO FONSECA RODRIGUEZ</t>
  </si>
  <si>
    <t xml:space="preserve">BENITO DE LA TORRE</t>
  </si>
  <si>
    <t xml:space="preserve">IVAN DIAZ CORTINA</t>
  </si>
  <si>
    <t xml:space="preserve">EMILIO MARCOS BLANCO</t>
  </si>
  <si>
    <t xml:space="preserve">MIGUEL ALVAREZ SIERRA</t>
  </si>
  <si>
    <t xml:space="preserve">D</t>
  </si>
  <si>
    <t xml:space="preserve">MARIA JESUS RIAL MIMO</t>
  </si>
  <si>
    <t xml:space="preserve">ROSARIO GONZALEZ CASTRO</t>
  </si>
  <si>
    <t xml:space="preserve">PILOÑA</t>
  </si>
  <si>
    <t xml:space="preserve">PIEDAD GONZALEZ GONZALEZ</t>
  </si>
  <si>
    <t xml:space="preserve">REBECA MENENDEZ GARCIA</t>
  </si>
  <si>
    <t xml:space="preserve">ANA BELEN RAMOS SOLAR</t>
  </si>
  <si>
    <t xml:space="preserve">MARIA DOLORES PRIETO OLIVEIRA</t>
  </si>
  <si>
    <t xml:space="preserve">MONICA SUSANA FERNANDEZ GONZALEZ</t>
  </si>
  <si>
    <t xml:space="preserve">MARTA ELENA PRIETO DIAZ</t>
  </si>
  <si>
    <t xml:space="preserve">ROSARIO ANTUÑA RODRIGEZ</t>
  </si>
  <si>
    <t xml:space="preserve">J</t>
  </si>
  <si>
    <t xml:space="preserve">CAR</t>
  </si>
  <si>
    <t xml:space="preserve">MARIANO DIAZ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480</xdr:colOff>
      <xdr:row>0</xdr:row>
      <xdr:rowOff>0</xdr:rowOff>
    </xdr:from>
    <xdr:to>
      <xdr:col>2</xdr:col>
      <xdr:colOff>250920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92960" y="0"/>
          <a:ext cx="1179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3" min="9" style="0" width="9.7"/>
    <col collapsed="false" customWidth="true" hidden="false" outlineLevel="0" max="14" min="14" style="0" width="9.56"/>
    <col collapsed="false" customWidth="true" hidden="false" outlineLevel="0" max="15" min="15" style="1" width="11.42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  <c r="H1" s="3"/>
    </row>
    <row r="2" customFormat="false" ht="18.7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8.75" hidden="false" customHeight="false" outlineLevel="0" collapsed="false">
      <c r="D3" s="2" t="s">
        <v>2</v>
      </c>
      <c r="E3" s="3"/>
      <c r="F3" s="3"/>
      <c r="G3" s="3"/>
      <c r="H3" s="3"/>
    </row>
    <row r="6" customFormat="false" ht="21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s="6" customFormat="true" ht="18.75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n">
        <v>40922</v>
      </c>
      <c r="G7" s="8" t="n">
        <v>40923</v>
      </c>
      <c r="H7" s="8" t="n">
        <v>40929</v>
      </c>
      <c r="I7" s="8" t="n">
        <v>40930</v>
      </c>
      <c r="J7" s="8" t="n">
        <v>40950</v>
      </c>
      <c r="K7" s="8" t="n">
        <v>40951</v>
      </c>
      <c r="L7" s="8" t="n">
        <v>40964</v>
      </c>
      <c r="M7" s="8" t="n">
        <v>40965</v>
      </c>
      <c r="N7" s="9" t="s">
        <v>8</v>
      </c>
      <c r="O7" s="10"/>
    </row>
    <row r="8" customFormat="false" ht="16.5" hidden="false" customHeight="false" outlineLevel="0" collapsed="false">
      <c r="B8" s="11" t="s">
        <v>9</v>
      </c>
      <c r="C8" s="12" t="s">
        <v>10</v>
      </c>
      <c r="D8" s="13" t="n">
        <v>497</v>
      </c>
      <c r="E8" s="14" t="s">
        <v>11</v>
      </c>
      <c r="F8" s="15"/>
      <c r="G8" s="13" t="n">
        <v>572</v>
      </c>
      <c r="H8" s="13"/>
      <c r="I8" s="13" t="n">
        <v>556</v>
      </c>
      <c r="J8" s="13"/>
      <c r="K8" s="13"/>
      <c r="L8" s="13"/>
      <c r="M8" s="16"/>
      <c r="N8" s="17" t="n">
        <f aca="false">MAX(F8:L8)</f>
        <v>572</v>
      </c>
    </row>
    <row r="9" customFormat="false" ht="16.5" hidden="false" customHeight="false" outlineLevel="0" collapsed="false">
      <c r="B9" s="18"/>
      <c r="C9" s="19" t="s">
        <v>12</v>
      </c>
      <c r="D9" s="20" t="n">
        <v>81</v>
      </c>
      <c r="E9" s="21" t="s">
        <v>11</v>
      </c>
      <c r="F9" s="22"/>
      <c r="G9" s="23"/>
      <c r="H9" s="23" t="n">
        <v>553</v>
      </c>
      <c r="I9" s="23"/>
      <c r="J9" s="23"/>
      <c r="K9" s="23"/>
      <c r="L9" s="23"/>
      <c r="M9" s="24" t="n">
        <v>568</v>
      </c>
      <c r="N9" s="25" t="n">
        <f aca="false">MAX(F9:M9)</f>
        <v>568</v>
      </c>
    </row>
    <row r="10" customFormat="false" ht="16.5" hidden="false" customHeight="false" outlineLevel="0" collapsed="false">
      <c r="B10" s="18"/>
      <c r="C10" s="26" t="s">
        <v>13</v>
      </c>
      <c r="D10" s="27" t="n">
        <v>2290</v>
      </c>
      <c r="E10" s="28" t="s">
        <v>11</v>
      </c>
      <c r="F10" s="22" t="n">
        <v>558</v>
      </c>
      <c r="G10" s="23" t="n">
        <v>561</v>
      </c>
      <c r="H10" s="23"/>
      <c r="I10" s="23" t="n">
        <v>563</v>
      </c>
      <c r="J10" s="23"/>
      <c r="K10" s="23"/>
      <c r="L10" s="23" t="n">
        <v>566</v>
      </c>
      <c r="M10" s="24" t="n">
        <v>557</v>
      </c>
      <c r="N10" s="25" t="n">
        <f aca="false">MAX(F10:M10)</f>
        <v>566</v>
      </c>
    </row>
    <row r="11" customFormat="false" ht="16.5" hidden="false" customHeight="false" outlineLevel="0" collapsed="false">
      <c r="B11" s="18"/>
      <c r="C11" s="29" t="s">
        <v>14</v>
      </c>
      <c r="D11" s="27" t="n">
        <v>556</v>
      </c>
      <c r="E11" s="28" t="s">
        <v>15</v>
      </c>
      <c r="F11" s="22"/>
      <c r="G11" s="23"/>
      <c r="H11" s="23" t="n">
        <v>564</v>
      </c>
      <c r="I11" s="23"/>
      <c r="J11" s="23" t="n">
        <v>549</v>
      </c>
      <c r="K11" s="23"/>
      <c r="L11" s="23"/>
      <c r="M11" s="30"/>
      <c r="N11" s="17" t="n">
        <f aca="false">MAX(F11:L11)</f>
        <v>564</v>
      </c>
    </row>
    <row r="12" customFormat="false" ht="16.5" hidden="false" customHeight="false" outlineLevel="0" collapsed="false">
      <c r="B12" s="18"/>
      <c r="C12" s="31" t="s">
        <v>16</v>
      </c>
      <c r="D12" s="27" t="n">
        <v>53</v>
      </c>
      <c r="E12" s="28" t="s">
        <v>15</v>
      </c>
      <c r="F12" s="22"/>
      <c r="G12" s="23"/>
      <c r="H12" s="23"/>
      <c r="I12" s="23"/>
      <c r="J12" s="23" t="n">
        <v>563</v>
      </c>
      <c r="K12" s="23"/>
      <c r="L12" s="23"/>
      <c r="M12" s="30"/>
      <c r="N12" s="17" t="n">
        <f aca="false">MAX(F12:L12)</f>
        <v>563</v>
      </c>
    </row>
    <row r="13" customFormat="false" ht="16.5" hidden="false" customHeight="false" outlineLevel="0" collapsed="false">
      <c r="B13" s="18"/>
      <c r="C13" s="32" t="s">
        <v>17</v>
      </c>
      <c r="D13" s="20" t="n">
        <v>493</v>
      </c>
      <c r="E13" s="21" t="s">
        <v>15</v>
      </c>
      <c r="F13" s="22"/>
      <c r="G13" s="23"/>
      <c r="H13" s="23"/>
      <c r="I13" s="23" t="n">
        <v>560</v>
      </c>
      <c r="J13" s="23"/>
      <c r="K13" s="23" t="n">
        <v>561</v>
      </c>
      <c r="L13" s="23"/>
      <c r="M13" s="24"/>
      <c r="N13" s="25" t="n">
        <f aca="false">MAX(F13:L13)</f>
        <v>561</v>
      </c>
    </row>
    <row r="14" customFormat="false" ht="16.5" hidden="false" customHeight="false" outlineLevel="0" collapsed="false">
      <c r="B14" s="18"/>
      <c r="C14" s="32" t="s">
        <v>18</v>
      </c>
      <c r="D14" s="20" t="n">
        <v>1361</v>
      </c>
      <c r="E14" s="21" t="s">
        <v>15</v>
      </c>
      <c r="F14" s="22"/>
      <c r="G14" s="23"/>
      <c r="H14" s="23" t="n">
        <v>552</v>
      </c>
      <c r="I14" s="23" t="n">
        <v>561</v>
      </c>
      <c r="J14" s="23" t="n">
        <v>553</v>
      </c>
      <c r="K14" s="23" t="n">
        <v>554</v>
      </c>
      <c r="L14" s="23"/>
      <c r="M14" s="24"/>
      <c r="N14" s="25" t="n">
        <f aca="false">MAX(F14:L14)</f>
        <v>561</v>
      </c>
    </row>
    <row r="15" customFormat="false" ht="16.5" hidden="false" customHeight="false" outlineLevel="0" collapsed="false">
      <c r="B15" s="18"/>
      <c r="C15" s="32" t="s">
        <v>19</v>
      </c>
      <c r="D15" s="20" t="n">
        <v>497</v>
      </c>
      <c r="E15" s="21" t="s">
        <v>11</v>
      </c>
      <c r="F15" s="22"/>
      <c r="G15" s="23"/>
      <c r="H15" s="23"/>
      <c r="I15" s="23"/>
      <c r="J15" s="23"/>
      <c r="K15" s="23"/>
      <c r="L15" s="23"/>
      <c r="M15" s="24" t="n">
        <v>557</v>
      </c>
      <c r="N15" s="25" t="n">
        <f aca="false">MAX(F15:M15)</f>
        <v>557</v>
      </c>
    </row>
    <row r="16" customFormat="false" ht="16.5" hidden="false" customHeight="false" outlineLevel="0" collapsed="false">
      <c r="B16" s="18"/>
      <c r="C16" s="32" t="s">
        <v>20</v>
      </c>
      <c r="D16" s="20" t="n">
        <v>2541</v>
      </c>
      <c r="E16" s="21" t="s">
        <v>15</v>
      </c>
      <c r="F16" s="22"/>
      <c r="G16" s="23"/>
      <c r="H16" s="23" t="n">
        <v>553</v>
      </c>
      <c r="I16" s="23"/>
      <c r="J16" s="23"/>
      <c r="K16" s="23" t="n">
        <v>541</v>
      </c>
      <c r="L16" s="23"/>
      <c r="M16" s="24"/>
      <c r="N16" s="25" t="n">
        <f aca="false">MAX(F16:L16)</f>
        <v>553</v>
      </c>
    </row>
    <row r="17" customFormat="false" ht="16.5" hidden="false" customHeight="false" outlineLevel="0" collapsed="false">
      <c r="B17" s="33"/>
      <c r="C17" s="32" t="s">
        <v>21</v>
      </c>
      <c r="D17" s="20" t="n">
        <v>371</v>
      </c>
      <c r="E17" s="21" t="s">
        <v>15</v>
      </c>
      <c r="F17" s="22"/>
      <c r="G17" s="23"/>
      <c r="H17" s="23" t="n">
        <v>545</v>
      </c>
      <c r="I17" s="23" t="n">
        <v>552</v>
      </c>
      <c r="J17" s="23"/>
      <c r="K17" s="27"/>
      <c r="L17" s="27" t="n">
        <v>550</v>
      </c>
      <c r="M17" s="34"/>
      <c r="N17" s="17" t="n">
        <f aca="false">MAX(F17:L17)</f>
        <v>552</v>
      </c>
    </row>
    <row r="18" customFormat="false" ht="16.5" hidden="false" customHeight="false" outlineLevel="0" collapsed="false">
      <c r="B18" s="35"/>
      <c r="C18" s="32" t="s">
        <v>22</v>
      </c>
      <c r="D18" s="20" t="n">
        <v>786</v>
      </c>
      <c r="E18" s="21" t="s">
        <v>23</v>
      </c>
      <c r="F18" s="22"/>
      <c r="G18" s="23"/>
      <c r="H18" s="23"/>
      <c r="I18" s="23"/>
      <c r="J18" s="23"/>
      <c r="K18" s="20"/>
      <c r="L18" s="20" t="n">
        <v>551</v>
      </c>
      <c r="M18" s="36"/>
      <c r="N18" s="17" t="n">
        <f aca="false">MAX(F18:L18)</f>
        <v>551</v>
      </c>
    </row>
    <row r="19" customFormat="false" ht="16.5" hidden="false" customHeight="false" outlineLevel="0" collapsed="false">
      <c r="A19" s="37"/>
      <c r="B19" s="38"/>
      <c r="C19" s="39" t="s">
        <v>24</v>
      </c>
      <c r="D19" s="40" t="n">
        <v>382</v>
      </c>
      <c r="E19" s="41" t="s">
        <v>25</v>
      </c>
      <c r="F19" s="42"/>
      <c r="G19" s="40" t="n">
        <v>545</v>
      </c>
      <c r="H19" s="40" t="n">
        <v>540</v>
      </c>
      <c r="I19" s="40"/>
      <c r="J19" s="40"/>
      <c r="K19" s="40"/>
      <c r="L19" s="40"/>
      <c r="M19" s="43" t="n">
        <v>539</v>
      </c>
      <c r="N19" s="17" t="n">
        <f aca="false">MAX(F19:L19)</f>
        <v>545</v>
      </c>
    </row>
    <row r="20" customFormat="false" ht="16.5" hidden="false" customHeight="false" outlineLevel="0" collapsed="false">
      <c r="B20" s="44"/>
      <c r="C20" s="45"/>
    </row>
    <row r="21" customFormat="false" ht="16.5" hidden="false" customHeight="false" outlineLevel="0" collapsed="false">
      <c r="B21" s="11" t="s">
        <v>26</v>
      </c>
      <c r="C21" s="12" t="s">
        <v>27</v>
      </c>
      <c r="D21" s="13" t="n">
        <v>1220</v>
      </c>
      <c r="E21" s="46" t="s">
        <v>28</v>
      </c>
      <c r="F21" s="15" t="n">
        <v>559</v>
      </c>
      <c r="G21" s="13"/>
      <c r="H21" s="13" t="n">
        <v>556</v>
      </c>
      <c r="I21" s="13" t="n">
        <v>563</v>
      </c>
      <c r="J21" s="13" t="n">
        <v>534</v>
      </c>
      <c r="K21" s="13" t="n">
        <v>546</v>
      </c>
      <c r="L21" s="13"/>
      <c r="M21" s="16" t="n">
        <v>560</v>
      </c>
      <c r="N21" s="17" t="n">
        <f aca="false">MAX(F21:M21)</f>
        <v>563</v>
      </c>
      <c r="O21" s="1" t="s">
        <v>9</v>
      </c>
    </row>
    <row r="22" customFormat="false" ht="16.5" hidden="false" customHeight="false" outlineLevel="0" collapsed="false">
      <c r="B22" s="18"/>
      <c r="C22" s="26" t="s">
        <v>29</v>
      </c>
      <c r="D22" s="27" t="n">
        <v>2262</v>
      </c>
      <c r="E22" s="47" t="s">
        <v>15</v>
      </c>
      <c r="F22" s="22"/>
      <c r="G22" s="23"/>
      <c r="H22" s="23" t="n">
        <v>546</v>
      </c>
      <c r="I22" s="23" t="n">
        <v>544</v>
      </c>
      <c r="J22" s="23" t="n">
        <v>545</v>
      </c>
      <c r="K22" s="23" t="n">
        <v>549</v>
      </c>
      <c r="L22" s="23" t="n">
        <v>554</v>
      </c>
      <c r="M22" s="30" t="n">
        <v>551</v>
      </c>
      <c r="N22" s="17" t="n">
        <f aca="false">MAX(F22:M22)</f>
        <v>554</v>
      </c>
    </row>
    <row r="23" customFormat="false" ht="16.5" hidden="false" customHeight="false" outlineLevel="0" collapsed="false">
      <c r="B23" s="18"/>
      <c r="C23" s="48" t="s">
        <v>30</v>
      </c>
      <c r="D23" s="27" t="n">
        <v>1711</v>
      </c>
      <c r="E23" s="47" t="s">
        <v>11</v>
      </c>
      <c r="F23" s="22"/>
      <c r="G23" s="23" t="n">
        <v>541</v>
      </c>
      <c r="H23" s="23" t="n">
        <v>530</v>
      </c>
      <c r="I23" s="23" t="n">
        <v>549</v>
      </c>
      <c r="J23" s="23" t="n">
        <v>531</v>
      </c>
      <c r="K23" s="23"/>
      <c r="L23" s="23"/>
      <c r="M23" s="24" t="n">
        <v>539</v>
      </c>
      <c r="N23" s="49" t="n">
        <f aca="false">MAX(F23:M23)</f>
        <v>549</v>
      </c>
    </row>
    <row r="24" customFormat="false" ht="16.5" hidden="false" customHeight="false" outlineLevel="0" collapsed="false">
      <c r="B24" s="18"/>
      <c r="C24" s="50" t="s">
        <v>31</v>
      </c>
      <c r="D24" s="27" t="n">
        <v>607</v>
      </c>
      <c r="E24" s="51" t="s">
        <v>11</v>
      </c>
      <c r="F24" s="22" t="n">
        <v>542</v>
      </c>
      <c r="G24" s="23"/>
      <c r="H24" s="23" t="n">
        <v>541</v>
      </c>
      <c r="I24" s="23"/>
      <c r="J24" s="23"/>
      <c r="K24" s="23"/>
      <c r="L24" s="23"/>
      <c r="M24" s="30"/>
      <c r="N24" s="52" t="n">
        <f aca="false">MAX(F24:L24)</f>
        <v>542</v>
      </c>
    </row>
    <row r="25" customFormat="false" ht="16.5" hidden="false" customHeight="false" outlineLevel="0" collapsed="false">
      <c r="B25" s="18"/>
      <c r="C25" s="32" t="s">
        <v>32</v>
      </c>
      <c r="D25" s="27" t="n">
        <v>1020</v>
      </c>
      <c r="E25" s="51" t="s">
        <v>33</v>
      </c>
      <c r="F25" s="22"/>
      <c r="G25" s="23"/>
      <c r="H25" s="23"/>
      <c r="I25" s="23" t="n">
        <v>538</v>
      </c>
      <c r="J25" s="23" t="n">
        <v>511</v>
      </c>
      <c r="K25" s="23"/>
      <c r="L25" s="23"/>
      <c r="M25" s="30"/>
      <c r="N25" s="52" t="n">
        <f aca="false">MAX(F25:L25)</f>
        <v>538</v>
      </c>
    </row>
    <row r="26" customFormat="false" ht="16.5" hidden="false" customHeight="false" outlineLevel="0" collapsed="false">
      <c r="B26" s="18"/>
      <c r="C26" s="32" t="s">
        <v>34</v>
      </c>
      <c r="D26" s="27" t="n">
        <v>1736</v>
      </c>
      <c r="E26" s="51" t="s">
        <v>11</v>
      </c>
      <c r="F26" s="22"/>
      <c r="G26" s="23"/>
      <c r="H26" s="23" t="n">
        <v>524</v>
      </c>
      <c r="I26" s="23"/>
      <c r="J26" s="23" t="n">
        <v>532</v>
      </c>
      <c r="K26" s="23" t="n">
        <v>534</v>
      </c>
      <c r="L26" s="23" t="n">
        <v>535</v>
      </c>
      <c r="M26" s="30"/>
      <c r="N26" s="52" t="n">
        <f aca="false">MAX(F26:L26)</f>
        <v>535</v>
      </c>
    </row>
    <row r="27" customFormat="false" ht="16.5" hidden="false" customHeight="false" outlineLevel="0" collapsed="false">
      <c r="B27" s="18"/>
      <c r="C27" s="32" t="s">
        <v>35</v>
      </c>
      <c r="D27" s="27" t="n">
        <v>1508</v>
      </c>
      <c r="E27" s="51" t="s">
        <v>11</v>
      </c>
      <c r="F27" s="22"/>
      <c r="G27" s="23"/>
      <c r="H27" s="23" t="n">
        <v>522</v>
      </c>
      <c r="I27" s="23" t="n">
        <v>525</v>
      </c>
      <c r="J27" s="23" t="n">
        <v>530</v>
      </c>
      <c r="K27" s="23" t="n">
        <v>514</v>
      </c>
      <c r="L27" s="23" t="n">
        <v>523</v>
      </c>
      <c r="M27" s="30"/>
      <c r="N27" s="52" t="n">
        <f aca="false">MAX(F27:L27)</f>
        <v>530</v>
      </c>
    </row>
    <row r="28" customFormat="false" ht="16.5" hidden="false" customHeight="false" outlineLevel="0" collapsed="false">
      <c r="B28" s="18"/>
      <c r="C28" s="32" t="s">
        <v>36</v>
      </c>
      <c r="D28" s="27" t="n">
        <v>1156</v>
      </c>
      <c r="E28" s="51" t="s">
        <v>37</v>
      </c>
      <c r="F28" s="22"/>
      <c r="G28" s="23"/>
      <c r="H28" s="23"/>
      <c r="I28" s="23"/>
      <c r="J28" s="23"/>
      <c r="K28" s="23" t="n">
        <v>527</v>
      </c>
      <c r="L28" s="23"/>
      <c r="M28" s="30"/>
      <c r="N28" s="52" t="n">
        <f aca="false">MAX(F28:L28)</f>
        <v>527</v>
      </c>
    </row>
    <row r="29" customFormat="false" ht="16.5" hidden="false" customHeight="false" outlineLevel="0" collapsed="false">
      <c r="B29" s="53"/>
      <c r="C29" s="54" t="s">
        <v>38</v>
      </c>
      <c r="D29" s="40" t="n">
        <v>1273</v>
      </c>
      <c r="E29" s="55" t="s">
        <v>33</v>
      </c>
      <c r="F29" s="42"/>
      <c r="G29" s="40"/>
      <c r="H29" s="40" t="n">
        <v>523</v>
      </c>
      <c r="I29" s="40"/>
      <c r="J29" s="40"/>
      <c r="K29" s="40"/>
      <c r="L29" s="40"/>
      <c r="M29" s="43"/>
      <c r="N29" s="17" t="n">
        <f aca="false">MAX(F29:L29)</f>
        <v>523</v>
      </c>
    </row>
    <row r="30" customFormat="false" ht="16.5" hidden="false" customHeight="false" outlineLevel="0" collapsed="false">
      <c r="B30" s="44"/>
      <c r="C30" s="45"/>
      <c r="D30" s="56"/>
      <c r="E30" s="56"/>
    </row>
    <row r="31" customFormat="false" ht="16.5" hidden="false" customHeight="false" outlineLevel="0" collapsed="false">
      <c r="B31" s="11" t="s">
        <v>39</v>
      </c>
      <c r="C31" s="12" t="s">
        <v>40</v>
      </c>
      <c r="D31" s="13" t="n">
        <v>1965</v>
      </c>
      <c r="E31" s="14" t="s">
        <v>11</v>
      </c>
      <c r="F31" s="15" t="n">
        <v>524</v>
      </c>
      <c r="G31" s="13"/>
      <c r="H31" s="13"/>
      <c r="I31" s="13" t="n">
        <v>530</v>
      </c>
      <c r="J31" s="13" t="n">
        <v>509</v>
      </c>
      <c r="K31" s="13"/>
      <c r="L31" s="13"/>
      <c r="M31" s="16" t="n">
        <v>540</v>
      </c>
      <c r="N31" s="52" t="n">
        <f aca="false">MAX(F31:M31)</f>
        <v>540</v>
      </c>
      <c r="O31" s="1" t="s">
        <v>26</v>
      </c>
    </row>
    <row r="32" customFormat="false" ht="16.5" hidden="false" customHeight="false" outlineLevel="0" collapsed="false">
      <c r="B32" s="18"/>
      <c r="C32" s="48" t="s">
        <v>41</v>
      </c>
      <c r="D32" s="27" t="n">
        <v>2060</v>
      </c>
      <c r="E32" s="28" t="s">
        <v>11</v>
      </c>
      <c r="F32" s="22" t="n">
        <v>515</v>
      </c>
      <c r="G32" s="23"/>
      <c r="H32" s="23"/>
      <c r="I32" s="23" t="n">
        <v>527</v>
      </c>
      <c r="J32" s="23"/>
      <c r="K32" s="23"/>
      <c r="L32" s="23"/>
      <c r="M32" s="30" t="n">
        <v>540</v>
      </c>
      <c r="N32" s="52" t="n">
        <f aca="false">MAX(F32:M32)</f>
        <v>540</v>
      </c>
      <c r="O32" s="1" t="s">
        <v>26</v>
      </c>
    </row>
    <row r="33" customFormat="false" ht="16.5" hidden="false" customHeight="false" outlineLevel="0" collapsed="false">
      <c r="B33" s="18"/>
      <c r="C33" s="26" t="s">
        <v>42</v>
      </c>
      <c r="D33" s="27" t="n">
        <v>1745</v>
      </c>
      <c r="E33" s="28" t="s">
        <v>11</v>
      </c>
      <c r="F33" s="22"/>
      <c r="G33" s="23"/>
      <c r="H33" s="23"/>
      <c r="I33" s="23"/>
      <c r="J33" s="23"/>
      <c r="K33" s="23"/>
      <c r="L33" s="23"/>
      <c r="M33" s="30" t="n">
        <v>529</v>
      </c>
      <c r="N33" s="52" t="n">
        <f aca="false">MAX(F33:M33)</f>
        <v>529</v>
      </c>
    </row>
    <row r="34" customFormat="false" ht="16.5" hidden="false" customHeight="false" outlineLevel="0" collapsed="false">
      <c r="B34" s="18"/>
      <c r="C34" s="26" t="s">
        <v>43</v>
      </c>
      <c r="D34" s="27" t="n">
        <v>2105</v>
      </c>
      <c r="E34" s="28" t="s">
        <v>11</v>
      </c>
      <c r="F34" s="22" t="n">
        <v>529</v>
      </c>
      <c r="G34" s="23"/>
      <c r="H34" s="23"/>
      <c r="I34" s="23"/>
      <c r="J34" s="23"/>
      <c r="K34" s="23"/>
      <c r="L34" s="23"/>
      <c r="M34" s="30" t="n">
        <v>520</v>
      </c>
      <c r="N34" s="52" t="n">
        <f aca="false">MAX(F34:M34)</f>
        <v>529</v>
      </c>
    </row>
    <row r="35" customFormat="false" ht="16.5" hidden="false" customHeight="false" outlineLevel="0" collapsed="false">
      <c r="B35" s="18"/>
      <c r="C35" s="29" t="s">
        <v>44</v>
      </c>
      <c r="D35" s="27" t="n">
        <v>1686</v>
      </c>
      <c r="E35" s="28" t="s">
        <v>45</v>
      </c>
      <c r="F35" s="22" t="n">
        <v>513</v>
      </c>
      <c r="G35" s="23"/>
      <c r="H35" s="23" t="n">
        <v>432</v>
      </c>
      <c r="I35" s="23"/>
      <c r="J35" s="23"/>
      <c r="K35" s="23"/>
      <c r="L35" s="23" t="n">
        <v>525</v>
      </c>
      <c r="M35" s="30" t="n">
        <v>516</v>
      </c>
      <c r="N35" s="52" t="n">
        <f aca="false">MAX(F35:M35)</f>
        <v>525</v>
      </c>
    </row>
    <row r="36" customFormat="false" ht="16.5" hidden="false" customHeight="false" outlineLevel="0" collapsed="false">
      <c r="B36" s="18"/>
      <c r="C36" s="29" t="s">
        <v>46</v>
      </c>
      <c r="D36" s="27" t="n">
        <v>1693</v>
      </c>
      <c r="E36" s="28" t="s">
        <v>47</v>
      </c>
      <c r="F36" s="22" t="n">
        <v>525</v>
      </c>
      <c r="G36" s="23"/>
      <c r="H36" s="23"/>
      <c r="I36" s="23"/>
      <c r="J36" s="23"/>
      <c r="K36" s="23"/>
      <c r="L36" s="23"/>
      <c r="M36" s="30"/>
      <c r="N36" s="52" t="n">
        <f aca="false">MAX(F36:M36)</f>
        <v>525</v>
      </c>
    </row>
    <row r="37" customFormat="false" ht="16.5" hidden="false" customHeight="false" outlineLevel="0" collapsed="false">
      <c r="B37" s="18"/>
      <c r="C37" s="31" t="s">
        <v>48</v>
      </c>
      <c r="D37" s="27" t="n">
        <v>1531</v>
      </c>
      <c r="E37" s="28" t="s">
        <v>49</v>
      </c>
      <c r="F37" s="22" t="n">
        <v>516</v>
      </c>
      <c r="G37" s="23"/>
      <c r="H37" s="23" t="n">
        <v>510</v>
      </c>
      <c r="I37" s="23"/>
      <c r="J37" s="23" t="n">
        <v>498</v>
      </c>
      <c r="K37" s="23" t="n">
        <v>507</v>
      </c>
      <c r="L37" s="23" t="n">
        <v>511</v>
      </c>
      <c r="M37" s="30" t="n">
        <v>491</v>
      </c>
      <c r="N37" s="52" t="n">
        <f aca="false">MAX(F37:M37)</f>
        <v>516</v>
      </c>
    </row>
    <row r="38" customFormat="false" ht="16.5" hidden="false" customHeight="false" outlineLevel="0" collapsed="false">
      <c r="B38" s="53"/>
      <c r="C38" s="54" t="s">
        <v>50</v>
      </c>
      <c r="D38" s="40" t="n">
        <v>1410</v>
      </c>
      <c r="E38" s="41" t="s">
        <v>11</v>
      </c>
      <c r="F38" s="57" t="n">
        <v>491</v>
      </c>
      <c r="G38" s="58" t="n">
        <v>492</v>
      </c>
      <c r="H38" s="58"/>
      <c r="I38" s="58"/>
      <c r="J38" s="58"/>
      <c r="K38" s="58"/>
      <c r="L38" s="58" t="n">
        <v>499</v>
      </c>
      <c r="M38" s="59"/>
      <c r="N38" s="17" t="n">
        <f aca="false">MAX(F38:M38)</f>
        <v>499</v>
      </c>
    </row>
    <row r="39" customFormat="false" ht="16.5" hidden="false" customHeight="false" outlineLevel="0" collapsed="false">
      <c r="B39" s="44"/>
      <c r="C39" s="60"/>
    </row>
    <row r="40" customFormat="false" ht="16.5" hidden="false" customHeight="false" outlineLevel="0" collapsed="false">
      <c r="B40" s="11" t="s">
        <v>51</v>
      </c>
      <c r="C40" s="12" t="s">
        <v>52</v>
      </c>
      <c r="D40" s="13" t="n">
        <v>2751</v>
      </c>
      <c r="E40" s="14" t="s">
        <v>11</v>
      </c>
      <c r="F40" s="15" t="n">
        <v>506</v>
      </c>
      <c r="G40" s="13"/>
      <c r="H40" s="13"/>
      <c r="I40" s="13"/>
      <c r="J40" s="13"/>
      <c r="K40" s="13" t="n">
        <v>535</v>
      </c>
      <c r="L40" s="13"/>
      <c r="M40" s="16" t="n">
        <v>531</v>
      </c>
      <c r="N40" s="17" t="n">
        <f aca="false">MAX(F40:M40)</f>
        <v>535</v>
      </c>
      <c r="O40" s="61" t="s">
        <v>53</v>
      </c>
    </row>
    <row r="41" customFormat="false" ht="16.5" hidden="false" customHeight="false" outlineLevel="0" collapsed="false">
      <c r="B41" s="18"/>
      <c r="C41" s="62" t="s">
        <v>54</v>
      </c>
      <c r="D41" s="20" t="n">
        <v>3022</v>
      </c>
      <c r="E41" s="21" t="s">
        <v>37</v>
      </c>
      <c r="F41" s="22"/>
      <c r="G41" s="23"/>
      <c r="H41" s="23"/>
      <c r="I41" s="23"/>
      <c r="J41" s="23"/>
      <c r="K41" s="23" t="n">
        <v>507</v>
      </c>
      <c r="L41" s="23" t="n">
        <v>521</v>
      </c>
      <c r="M41" s="30" t="n">
        <v>518</v>
      </c>
      <c r="N41" s="17" t="n">
        <f aca="false">MAX(F41:M41)</f>
        <v>521</v>
      </c>
      <c r="O41" s="61" t="s">
        <v>53</v>
      </c>
    </row>
    <row r="42" customFormat="false" ht="16.5" hidden="false" customHeight="false" outlineLevel="0" collapsed="false">
      <c r="B42" s="33"/>
      <c r="C42" s="48" t="s">
        <v>55</v>
      </c>
      <c r="D42" s="27" t="n">
        <v>2956</v>
      </c>
      <c r="E42" s="28" t="s">
        <v>11</v>
      </c>
      <c r="F42" s="63" t="n">
        <v>484</v>
      </c>
      <c r="G42" s="27" t="n">
        <v>490</v>
      </c>
      <c r="H42" s="27" t="n">
        <v>491</v>
      </c>
      <c r="I42" s="27" t="n">
        <v>507</v>
      </c>
      <c r="J42" s="27" t="n">
        <v>485</v>
      </c>
      <c r="K42" s="27"/>
      <c r="L42" s="27" t="n">
        <v>520</v>
      </c>
      <c r="M42" s="24" t="n">
        <v>494</v>
      </c>
      <c r="N42" s="17" t="n">
        <f aca="false">MAX(F42:M42)</f>
        <v>520</v>
      </c>
      <c r="O42" s="61" t="s">
        <v>53</v>
      </c>
    </row>
    <row r="43" customFormat="false" ht="16.5" hidden="false" customHeight="false" outlineLevel="0" collapsed="false">
      <c r="B43" s="18"/>
      <c r="C43" s="64" t="s">
        <v>56</v>
      </c>
      <c r="D43" s="23" t="n">
        <v>2834</v>
      </c>
      <c r="E43" s="65" t="s">
        <v>15</v>
      </c>
      <c r="F43" s="22"/>
      <c r="G43" s="23"/>
      <c r="H43" s="23"/>
      <c r="I43" s="23" t="n">
        <v>514</v>
      </c>
      <c r="J43" s="23"/>
      <c r="K43" s="23" t="n">
        <v>489</v>
      </c>
      <c r="L43" s="23"/>
      <c r="M43" s="30" t="n">
        <v>514</v>
      </c>
      <c r="N43" s="17" t="n">
        <f aca="false">MAX(F43:M43)</f>
        <v>514</v>
      </c>
      <c r="O43" s="61" t="s">
        <v>53</v>
      </c>
    </row>
    <row r="44" customFormat="false" ht="16.5" hidden="false" customHeight="false" outlineLevel="0" collapsed="false">
      <c r="B44" s="18"/>
      <c r="C44" s="66" t="s">
        <v>57</v>
      </c>
      <c r="D44" s="67" t="n">
        <v>2871</v>
      </c>
      <c r="E44" s="68" t="s">
        <v>11</v>
      </c>
      <c r="F44" s="22"/>
      <c r="G44" s="23"/>
      <c r="H44" s="23"/>
      <c r="I44" s="23"/>
      <c r="J44" s="23"/>
      <c r="K44" s="23"/>
      <c r="L44" s="23" t="n">
        <v>513</v>
      </c>
      <c r="M44" s="30"/>
      <c r="N44" s="17" t="n">
        <f aca="false">MAX(F44:M44)</f>
        <v>513</v>
      </c>
      <c r="O44" s="61" t="s">
        <v>53</v>
      </c>
    </row>
    <row r="45" customFormat="false" ht="16.5" hidden="false" customHeight="false" outlineLevel="0" collapsed="false">
      <c r="B45" s="18"/>
      <c r="C45" s="32" t="s">
        <v>58</v>
      </c>
      <c r="D45" s="20" t="n">
        <v>2845</v>
      </c>
      <c r="E45" s="21" t="s">
        <v>11</v>
      </c>
      <c r="F45" s="22" t="n">
        <v>435</v>
      </c>
      <c r="G45" s="23"/>
      <c r="H45" s="23" t="n">
        <v>475</v>
      </c>
      <c r="I45" s="23" t="n">
        <v>489</v>
      </c>
      <c r="J45" s="23"/>
      <c r="K45" s="23" t="n">
        <v>462</v>
      </c>
      <c r="L45" s="23" t="n">
        <v>461</v>
      </c>
      <c r="M45" s="30"/>
      <c r="N45" s="17" t="n">
        <f aca="false">MAX(F45:M45)</f>
        <v>489</v>
      </c>
    </row>
    <row r="46" customFormat="false" ht="16.5" hidden="false" customHeight="false" outlineLevel="0" collapsed="false">
      <c r="B46" s="18"/>
      <c r="C46" s="32" t="s">
        <v>59</v>
      </c>
      <c r="D46" s="20" t="n">
        <v>2163</v>
      </c>
      <c r="E46" s="21" t="s">
        <v>47</v>
      </c>
      <c r="F46" s="22"/>
      <c r="G46" s="23" t="n">
        <v>462</v>
      </c>
      <c r="H46" s="23" t="n">
        <v>485</v>
      </c>
      <c r="I46" s="23"/>
      <c r="J46" s="23"/>
      <c r="K46" s="23"/>
      <c r="L46" s="23"/>
      <c r="M46" s="30"/>
      <c r="N46" s="17" t="n">
        <f aca="false">MAX(F46:M46)</f>
        <v>485</v>
      </c>
    </row>
    <row r="47" customFormat="false" ht="16.5" hidden="false" customHeight="false" outlineLevel="0" collapsed="false">
      <c r="B47" s="18"/>
      <c r="C47" s="32" t="s">
        <v>60</v>
      </c>
      <c r="D47" s="20" t="n">
        <v>2814</v>
      </c>
      <c r="E47" s="21" t="s">
        <v>11</v>
      </c>
      <c r="F47" s="22" t="n">
        <v>477</v>
      </c>
      <c r="G47" s="23" t="n">
        <v>408</v>
      </c>
      <c r="H47" s="23" t="n">
        <v>446</v>
      </c>
      <c r="I47" s="23" t="n">
        <v>466</v>
      </c>
      <c r="J47" s="23" t="n">
        <v>446</v>
      </c>
      <c r="K47" s="23" t="n">
        <v>466</v>
      </c>
      <c r="L47" s="23" t="n">
        <v>462</v>
      </c>
      <c r="M47" s="30"/>
      <c r="N47" s="17" t="n">
        <f aca="false">MAX(F47:M47)</f>
        <v>477</v>
      </c>
    </row>
    <row r="48" customFormat="false" ht="16.5" hidden="false" customHeight="false" outlineLevel="0" collapsed="false">
      <c r="B48" s="69"/>
      <c r="C48" s="39" t="s">
        <v>61</v>
      </c>
      <c r="D48" s="40" t="n">
        <v>328</v>
      </c>
      <c r="E48" s="41" t="s">
        <v>11</v>
      </c>
      <c r="F48" s="42" t="n">
        <v>434</v>
      </c>
      <c r="G48" s="40"/>
      <c r="H48" s="40"/>
      <c r="I48" s="40"/>
      <c r="J48" s="40"/>
      <c r="K48" s="40"/>
      <c r="L48" s="40"/>
      <c r="M48" s="43"/>
      <c r="N48" s="17" t="n">
        <f aca="false">MAX(F48:M48)</f>
        <v>434</v>
      </c>
    </row>
    <row r="49" customFormat="false" ht="16.5" hidden="false" customHeight="false" outlineLevel="0" collapsed="false">
      <c r="B49" s="44"/>
      <c r="C49" s="45"/>
    </row>
    <row r="50" customFormat="false" ht="16.5" hidden="false" customHeight="false" outlineLevel="0" collapsed="false">
      <c r="B50" s="11" t="s">
        <v>62</v>
      </c>
      <c r="C50" s="12" t="s">
        <v>63</v>
      </c>
      <c r="D50" s="13" t="n">
        <v>323</v>
      </c>
      <c r="E50" s="46" t="s">
        <v>15</v>
      </c>
      <c r="F50" s="15"/>
      <c r="G50" s="13"/>
      <c r="H50" s="13" t="n">
        <v>569</v>
      </c>
      <c r="I50" s="13"/>
      <c r="J50" s="13"/>
      <c r="K50" s="13"/>
      <c r="L50" s="13"/>
      <c r="M50" s="16"/>
      <c r="N50" s="17" t="n">
        <f aca="false">MAX(F50:M50)</f>
        <v>569</v>
      </c>
    </row>
    <row r="51" customFormat="false" ht="16.5" hidden="false" customHeight="false" outlineLevel="0" collapsed="false">
      <c r="B51" s="18"/>
      <c r="C51" s="26" t="s">
        <v>64</v>
      </c>
      <c r="D51" s="27" t="n">
        <v>55</v>
      </c>
      <c r="E51" s="47" t="s">
        <v>11</v>
      </c>
      <c r="F51" s="22"/>
      <c r="G51" s="23" t="n">
        <v>567</v>
      </c>
      <c r="H51" s="23"/>
      <c r="I51" s="23"/>
      <c r="J51" s="23"/>
      <c r="K51" s="23"/>
      <c r="L51" s="23"/>
      <c r="M51" s="30"/>
      <c r="N51" s="17" t="n">
        <f aca="false">MAX(F51:M51)</f>
        <v>567</v>
      </c>
    </row>
    <row r="52" customFormat="false" ht="16.5" hidden="false" customHeight="false" outlineLevel="0" collapsed="false">
      <c r="B52" s="18"/>
      <c r="C52" s="26" t="s">
        <v>65</v>
      </c>
      <c r="D52" s="27" t="n">
        <v>60</v>
      </c>
      <c r="E52" s="47" t="s">
        <v>15</v>
      </c>
      <c r="F52" s="22"/>
      <c r="G52" s="23" t="n">
        <v>549</v>
      </c>
      <c r="H52" s="23" t="n">
        <v>561</v>
      </c>
      <c r="I52" s="23"/>
      <c r="J52" s="23"/>
      <c r="K52" s="23"/>
      <c r="L52" s="23"/>
      <c r="M52" s="30"/>
      <c r="N52" s="17" t="n">
        <f aca="false">MAX(F52:M52)</f>
        <v>561</v>
      </c>
    </row>
    <row r="53" customFormat="false" ht="16.5" hidden="false" customHeight="false" outlineLevel="0" collapsed="false">
      <c r="B53" s="18"/>
      <c r="C53" s="26" t="s">
        <v>66</v>
      </c>
      <c r="D53" s="27" t="n">
        <v>216</v>
      </c>
      <c r="E53" s="47" t="s">
        <v>11</v>
      </c>
      <c r="F53" s="22"/>
      <c r="G53" s="23" t="n">
        <v>560</v>
      </c>
      <c r="H53" s="23"/>
      <c r="I53" s="23"/>
      <c r="J53" s="23"/>
      <c r="K53" s="23"/>
      <c r="L53" s="23"/>
      <c r="M53" s="30"/>
      <c r="N53" s="17" t="n">
        <f aca="false">MAX(F53:M53)</f>
        <v>560</v>
      </c>
    </row>
    <row r="54" customFormat="false" ht="16.5" hidden="false" customHeight="false" outlineLevel="0" collapsed="false">
      <c r="B54" s="18"/>
      <c r="C54" s="48" t="s">
        <v>67</v>
      </c>
      <c r="D54" s="27" t="n">
        <v>570</v>
      </c>
      <c r="E54" s="47" t="s">
        <v>28</v>
      </c>
      <c r="F54" s="22" t="n">
        <v>550</v>
      </c>
      <c r="G54" s="23" t="n">
        <v>548</v>
      </c>
      <c r="H54" s="23" t="n">
        <v>545</v>
      </c>
      <c r="I54" s="23" t="n">
        <v>554</v>
      </c>
      <c r="J54" s="23" t="n">
        <v>540</v>
      </c>
      <c r="K54" s="23" t="n">
        <v>551</v>
      </c>
      <c r="L54" s="23" t="n">
        <v>559</v>
      </c>
      <c r="M54" s="30" t="n">
        <v>557</v>
      </c>
      <c r="N54" s="17" t="n">
        <f aca="false">MAX(F54:M54)</f>
        <v>559</v>
      </c>
    </row>
    <row r="55" customFormat="false" ht="16.5" hidden="false" customHeight="false" outlineLevel="0" collapsed="false">
      <c r="B55" s="18"/>
      <c r="C55" s="26" t="s">
        <v>68</v>
      </c>
      <c r="D55" s="27" t="n">
        <v>2201</v>
      </c>
      <c r="E55" s="47" t="s">
        <v>28</v>
      </c>
      <c r="F55" s="22"/>
      <c r="G55" s="23" t="n">
        <v>526</v>
      </c>
      <c r="H55" s="23" t="n">
        <v>516</v>
      </c>
      <c r="I55" s="23" t="n">
        <v>544</v>
      </c>
      <c r="J55" s="23"/>
      <c r="K55" s="23" t="n">
        <v>541</v>
      </c>
      <c r="L55" s="23"/>
      <c r="M55" s="30" t="n">
        <v>547</v>
      </c>
      <c r="N55" s="17" t="n">
        <f aca="false">MAX(F55:M55)</f>
        <v>547</v>
      </c>
    </row>
    <row r="56" customFormat="false" ht="16.5" hidden="false" customHeight="false" outlineLevel="0" collapsed="false">
      <c r="B56" s="33"/>
      <c r="C56" s="31" t="s">
        <v>69</v>
      </c>
      <c r="D56" s="27" t="n">
        <v>397</v>
      </c>
      <c r="E56" s="70" t="s">
        <v>33</v>
      </c>
      <c r="F56" s="63"/>
      <c r="G56" s="23"/>
      <c r="H56" s="27"/>
      <c r="I56" s="27" t="n">
        <v>536</v>
      </c>
      <c r="J56" s="27"/>
      <c r="K56" s="27"/>
      <c r="L56" s="27" t="n">
        <v>545</v>
      </c>
      <c r="M56" s="34"/>
      <c r="N56" s="17" t="n">
        <f aca="false">MAX(F56:M56)</f>
        <v>545</v>
      </c>
    </row>
    <row r="57" customFormat="false" ht="16.5" hidden="false" customHeight="false" outlineLevel="0" collapsed="false">
      <c r="B57" s="33"/>
      <c r="C57" s="32" t="s">
        <v>70</v>
      </c>
      <c r="D57" s="20" t="n">
        <v>492</v>
      </c>
      <c r="E57" s="47" t="s">
        <v>11</v>
      </c>
      <c r="F57" s="71"/>
      <c r="G57" s="27"/>
      <c r="H57" s="20" t="n">
        <v>543</v>
      </c>
      <c r="I57" s="27"/>
      <c r="J57" s="27"/>
      <c r="K57" s="27"/>
      <c r="L57" s="27"/>
      <c r="M57" s="34"/>
      <c r="N57" s="17" t="n">
        <f aca="false">MAX(F57:M57)</f>
        <v>543</v>
      </c>
    </row>
    <row r="58" customFormat="false" ht="16.5" hidden="false" customHeight="false" outlineLevel="0" collapsed="false">
      <c r="B58" s="33"/>
      <c r="C58" s="31" t="s">
        <v>71</v>
      </c>
      <c r="D58" s="27" t="n">
        <v>1164</v>
      </c>
      <c r="E58" s="70" t="s">
        <v>15</v>
      </c>
      <c r="F58" s="22"/>
      <c r="G58" s="23"/>
      <c r="H58" s="27"/>
      <c r="I58" s="27"/>
      <c r="J58" s="27" t="n">
        <v>530</v>
      </c>
      <c r="K58" s="27"/>
      <c r="L58" s="27" t="n">
        <v>541</v>
      </c>
      <c r="M58" s="34" t="n">
        <v>543</v>
      </c>
      <c r="N58" s="17" t="n">
        <f aca="false">MAX(F58:M58)</f>
        <v>543</v>
      </c>
    </row>
    <row r="59" customFormat="false" ht="16.5" hidden="false" customHeight="false" outlineLevel="0" collapsed="false">
      <c r="B59" s="33"/>
      <c r="C59" s="31" t="s">
        <v>72</v>
      </c>
      <c r="D59" s="27" t="n">
        <v>494</v>
      </c>
      <c r="E59" s="70" t="s">
        <v>15</v>
      </c>
      <c r="F59" s="22"/>
      <c r="G59" s="23"/>
      <c r="H59" s="27"/>
      <c r="I59" s="27"/>
      <c r="J59" s="27" t="n">
        <v>533</v>
      </c>
      <c r="K59" s="27"/>
      <c r="L59" s="27"/>
      <c r="M59" s="34" t="n">
        <v>541</v>
      </c>
      <c r="N59" s="17" t="n">
        <f aca="false">MAX(F59:M59)</f>
        <v>541</v>
      </c>
    </row>
    <row r="60" customFormat="false" ht="16.5" hidden="false" customHeight="false" outlineLevel="0" collapsed="false">
      <c r="B60" s="33"/>
      <c r="C60" s="31" t="s">
        <v>73</v>
      </c>
      <c r="D60" s="27" t="n">
        <v>1</v>
      </c>
      <c r="E60" s="70" t="s">
        <v>11</v>
      </c>
      <c r="F60" s="22"/>
      <c r="G60" s="23"/>
      <c r="H60" s="27"/>
      <c r="I60" s="27"/>
      <c r="J60" s="27"/>
      <c r="K60" s="27"/>
      <c r="L60" s="27"/>
      <c r="M60" s="34" t="n">
        <v>535</v>
      </c>
      <c r="N60" s="17" t="n">
        <f aca="false">MAX(F60:M60)</f>
        <v>535</v>
      </c>
    </row>
    <row r="61" customFormat="false" ht="16.5" hidden="false" customHeight="false" outlineLevel="0" collapsed="false">
      <c r="B61" s="18"/>
      <c r="C61" s="29" t="s">
        <v>74</v>
      </c>
      <c r="D61" s="27" t="n">
        <v>2410</v>
      </c>
      <c r="E61" s="28" t="s">
        <v>47</v>
      </c>
      <c r="F61" s="22"/>
      <c r="G61" s="23"/>
      <c r="H61" s="23" t="n">
        <v>500</v>
      </c>
      <c r="I61" s="23"/>
      <c r="J61" s="23" t="n">
        <v>515</v>
      </c>
      <c r="K61" s="23" t="n">
        <v>517</v>
      </c>
      <c r="L61" s="23"/>
      <c r="M61" s="30"/>
      <c r="N61" s="17" t="n">
        <f aca="false">MAX(F61:M61)</f>
        <v>517</v>
      </c>
    </row>
    <row r="62" customFormat="false" ht="16.5" hidden="false" customHeight="false" outlineLevel="0" collapsed="false">
      <c r="B62" s="33"/>
      <c r="C62" s="31" t="s">
        <v>75</v>
      </c>
      <c r="D62" s="27" t="n">
        <v>1727</v>
      </c>
      <c r="E62" s="47" t="s">
        <v>11</v>
      </c>
      <c r="F62" s="22"/>
      <c r="G62" s="23"/>
      <c r="H62" s="27"/>
      <c r="I62" s="27" t="n">
        <v>510</v>
      </c>
      <c r="J62" s="27"/>
      <c r="K62" s="27" t="n">
        <v>510</v>
      </c>
      <c r="L62" s="27"/>
      <c r="M62" s="34" t="s">
        <v>76</v>
      </c>
      <c r="N62" s="17" t="n">
        <f aca="false">MAX(F62:M62)</f>
        <v>510</v>
      </c>
    </row>
    <row r="63" customFormat="false" ht="16.5" hidden="false" customHeight="false" outlineLevel="0" collapsed="false">
      <c r="B63" s="33"/>
      <c r="C63" s="31" t="s">
        <v>77</v>
      </c>
      <c r="D63" s="27" t="n">
        <v>402</v>
      </c>
      <c r="E63" s="47" t="s">
        <v>15</v>
      </c>
      <c r="F63" s="22"/>
      <c r="G63" s="23"/>
      <c r="H63" s="27"/>
      <c r="I63" s="27" t="n">
        <v>505</v>
      </c>
      <c r="J63" s="27"/>
      <c r="K63" s="27" t="n">
        <v>498</v>
      </c>
      <c r="L63" s="27"/>
      <c r="M63" s="34"/>
      <c r="N63" s="17" t="n">
        <f aca="false">MAX(F63:M63)</f>
        <v>505</v>
      </c>
    </row>
    <row r="64" customFormat="false" ht="16.5" hidden="false" customHeight="false" outlineLevel="0" collapsed="false">
      <c r="B64" s="33"/>
      <c r="C64" s="29" t="s">
        <v>78</v>
      </c>
      <c r="D64" s="27" t="n">
        <v>541</v>
      </c>
      <c r="E64" s="47" t="s">
        <v>11</v>
      </c>
      <c r="F64" s="22" t="n">
        <v>468</v>
      </c>
      <c r="G64" s="23" t="n">
        <v>501</v>
      </c>
      <c r="H64" s="27" t="s">
        <v>76</v>
      </c>
      <c r="I64" s="27" t="n">
        <v>486</v>
      </c>
      <c r="J64" s="27" t="n">
        <v>471</v>
      </c>
      <c r="K64" s="27" t="n">
        <v>474</v>
      </c>
      <c r="L64" s="27" t="n">
        <v>485</v>
      </c>
      <c r="M64" s="34" t="n">
        <v>476</v>
      </c>
      <c r="N64" s="17" t="n">
        <f aca="false">MAX(F64:M64)</f>
        <v>501</v>
      </c>
    </row>
    <row r="65" customFormat="false" ht="16.5" hidden="false" customHeight="false" outlineLevel="0" collapsed="false">
      <c r="B65" s="33"/>
      <c r="C65" s="31" t="s">
        <v>79</v>
      </c>
      <c r="D65" s="27" t="n">
        <v>125</v>
      </c>
      <c r="E65" s="47" t="s">
        <v>11</v>
      </c>
      <c r="F65" s="22"/>
      <c r="G65" s="23" t="n">
        <v>454</v>
      </c>
      <c r="H65" s="27"/>
      <c r="I65" s="27" t="n">
        <v>469</v>
      </c>
      <c r="J65" s="27"/>
      <c r="K65" s="27" t="n">
        <v>441</v>
      </c>
      <c r="L65" s="27"/>
      <c r="M65" s="34"/>
      <c r="N65" s="17" t="n">
        <f aca="false">MAX(F65:M65)</f>
        <v>469</v>
      </c>
    </row>
    <row r="66" customFormat="false" ht="16.5" hidden="false" customHeight="false" outlineLevel="0" collapsed="false">
      <c r="B66" s="69"/>
      <c r="C66" s="54" t="s">
        <v>80</v>
      </c>
      <c r="D66" s="40" t="n">
        <v>154</v>
      </c>
      <c r="E66" s="55" t="s">
        <v>81</v>
      </c>
      <c r="F66" s="57"/>
      <c r="G66" s="58"/>
      <c r="H66" s="40"/>
      <c r="I66" s="40"/>
      <c r="J66" s="40" t="n">
        <v>438</v>
      </c>
      <c r="K66" s="40"/>
      <c r="L66" s="40"/>
      <c r="M66" s="43"/>
      <c r="N66" s="17" t="n">
        <f aca="false">MAX(F66:M66)</f>
        <v>438</v>
      </c>
    </row>
    <row r="67" customFormat="false" ht="16.5" hidden="false" customHeight="false" outlineLevel="0" collapsed="false">
      <c r="B67" s="72"/>
      <c r="C67" s="73"/>
      <c r="D67" s="74"/>
      <c r="E67" s="75"/>
      <c r="F67" s="76"/>
      <c r="G67" s="44"/>
      <c r="H67" s="76"/>
      <c r="I67" s="76"/>
      <c r="J67" s="44"/>
      <c r="K67" s="76"/>
      <c r="L67" s="76"/>
      <c r="M67" s="76"/>
      <c r="N67" s="45"/>
      <c r="O67" s="77"/>
    </row>
    <row r="68" customFormat="false" ht="16.5" hidden="false" customHeight="false" outlineLevel="0" collapsed="false">
      <c r="B68" s="11" t="s">
        <v>82</v>
      </c>
      <c r="C68" s="12" t="s">
        <v>83</v>
      </c>
      <c r="D68" s="13" t="n">
        <v>1066</v>
      </c>
      <c r="E68" s="46" t="s">
        <v>33</v>
      </c>
      <c r="F68" s="15"/>
      <c r="G68" s="13"/>
      <c r="H68" s="13"/>
      <c r="I68" s="13" t="n">
        <v>526</v>
      </c>
      <c r="J68" s="13"/>
      <c r="K68" s="13"/>
      <c r="L68" s="13" t="n">
        <v>525</v>
      </c>
      <c r="M68" s="16" t="n">
        <v>532</v>
      </c>
      <c r="N68" s="17" t="n">
        <f aca="false">MAX(F68:M68)</f>
        <v>532</v>
      </c>
    </row>
    <row r="69" customFormat="false" ht="16.5" hidden="false" customHeight="false" outlineLevel="0" collapsed="false">
      <c r="B69" s="33"/>
      <c r="C69" s="26" t="s">
        <v>84</v>
      </c>
      <c r="D69" s="27" t="n">
        <v>498</v>
      </c>
      <c r="E69" s="70" t="s">
        <v>45</v>
      </c>
      <c r="F69" s="22"/>
      <c r="G69" s="23"/>
      <c r="H69" s="27"/>
      <c r="I69" s="27"/>
      <c r="J69" s="27" t="n">
        <v>519</v>
      </c>
      <c r="K69" s="27"/>
      <c r="L69" s="27" t="n">
        <v>514</v>
      </c>
      <c r="M69" s="34" t="n">
        <v>502</v>
      </c>
      <c r="N69" s="17" t="n">
        <f aca="false">MAX(F69:M69)</f>
        <v>519</v>
      </c>
    </row>
    <row r="70" customFormat="false" ht="16.5" hidden="false" customHeight="false" outlineLevel="0" collapsed="false">
      <c r="B70" s="18"/>
      <c r="C70" s="48" t="s">
        <v>85</v>
      </c>
      <c r="D70" s="27" t="n">
        <v>94</v>
      </c>
      <c r="E70" s="47" t="s">
        <v>15</v>
      </c>
      <c r="F70" s="22" t="n">
        <v>501</v>
      </c>
      <c r="G70" s="23"/>
      <c r="H70" s="23" t="n">
        <v>489</v>
      </c>
      <c r="I70" s="23"/>
      <c r="J70" s="23" t="n">
        <v>499</v>
      </c>
      <c r="K70" s="23"/>
      <c r="L70" s="23"/>
      <c r="M70" s="30"/>
      <c r="N70" s="17" t="n">
        <f aca="false">MAX(F70:M70)</f>
        <v>501</v>
      </c>
    </row>
    <row r="71" customFormat="false" ht="16.5" hidden="false" customHeight="false" outlineLevel="0" collapsed="false">
      <c r="B71" s="18"/>
      <c r="C71" s="31" t="s">
        <v>86</v>
      </c>
      <c r="D71" s="27" t="n">
        <v>12</v>
      </c>
      <c r="E71" s="47" t="s">
        <v>11</v>
      </c>
      <c r="F71" s="22"/>
      <c r="G71" s="23" t="n">
        <v>443</v>
      </c>
      <c r="H71" s="23"/>
      <c r="I71" s="23"/>
      <c r="J71" s="23"/>
      <c r="K71" s="23"/>
      <c r="L71" s="23"/>
      <c r="M71" s="30" t="n">
        <v>455</v>
      </c>
      <c r="N71" s="17" t="n">
        <f aca="false">MAX(F71:M71)</f>
        <v>455</v>
      </c>
    </row>
    <row r="72" customFormat="false" ht="16.5" hidden="false" customHeight="false" outlineLevel="0" collapsed="false">
      <c r="B72" s="18"/>
      <c r="C72" s="31" t="s">
        <v>87</v>
      </c>
      <c r="D72" s="27" t="n">
        <v>1177</v>
      </c>
      <c r="E72" s="47" t="s">
        <v>11</v>
      </c>
      <c r="F72" s="22" t="n">
        <v>442</v>
      </c>
      <c r="G72" s="23"/>
      <c r="H72" s="23" t="n">
        <v>442</v>
      </c>
      <c r="I72" s="23"/>
      <c r="J72" s="23"/>
      <c r="K72" s="23"/>
      <c r="L72" s="23" t="n">
        <v>450</v>
      </c>
      <c r="M72" s="30"/>
      <c r="N72" s="17" t="n">
        <f aca="false">MAX(F72:M72)</f>
        <v>450</v>
      </c>
    </row>
    <row r="73" customFormat="false" ht="16.5" hidden="false" customHeight="false" outlineLevel="0" collapsed="false">
      <c r="B73" s="53"/>
      <c r="C73" s="78" t="s">
        <v>88</v>
      </c>
      <c r="D73" s="58" t="n">
        <v>2018</v>
      </c>
      <c r="E73" s="79" t="s">
        <v>11</v>
      </c>
      <c r="F73" s="42"/>
      <c r="G73" s="58"/>
      <c r="H73" s="58"/>
      <c r="I73" s="58" t="n">
        <v>379</v>
      </c>
      <c r="J73" s="58"/>
      <c r="K73" s="58"/>
      <c r="L73" s="58"/>
      <c r="M73" s="59"/>
      <c r="N73" s="17" t="n">
        <f aca="false">MAX(F73:M73)</f>
        <v>379</v>
      </c>
    </row>
    <row r="74" customFormat="false" ht="16.5" hidden="false" customHeight="false" outlineLevel="0" collapsed="false">
      <c r="B74" s="44"/>
      <c r="C74" s="80"/>
      <c r="D74" s="81"/>
      <c r="E74" s="82"/>
      <c r="F74" s="83"/>
      <c r="G74" s="83"/>
      <c r="H74" s="83"/>
      <c r="I74" s="83"/>
      <c r="J74" s="83"/>
      <c r="K74" s="83"/>
      <c r="L74" s="83"/>
      <c r="M74" s="83"/>
      <c r="N74" s="84"/>
    </row>
    <row r="75" customFormat="false" ht="16.5" hidden="false" customHeight="false" outlineLevel="0" collapsed="false">
      <c r="B75" s="11" t="s">
        <v>89</v>
      </c>
      <c r="C75" s="85" t="s">
        <v>90</v>
      </c>
      <c r="D75" s="13" t="n">
        <v>1837</v>
      </c>
      <c r="E75" s="46" t="s">
        <v>45</v>
      </c>
      <c r="F75" s="15" t="n">
        <v>363</v>
      </c>
      <c r="G75" s="13"/>
      <c r="H75" s="13" t="n">
        <v>366</v>
      </c>
      <c r="I75" s="13"/>
      <c r="J75" s="13"/>
      <c r="K75" s="13"/>
      <c r="L75" s="13" t="n">
        <v>365</v>
      </c>
      <c r="M75" s="16" t="n">
        <v>363</v>
      </c>
      <c r="N75" s="17" t="n">
        <f aca="false">MAX(F75:M75)</f>
        <v>366</v>
      </c>
    </row>
    <row r="76" customFormat="false" ht="16.5" hidden="false" customHeight="false" outlineLevel="0" collapsed="false">
      <c r="B76" s="18"/>
      <c r="C76" s="48" t="s">
        <v>91</v>
      </c>
      <c r="D76" s="31" t="n">
        <v>1411</v>
      </c>
      <c r="E76" s="47" t="s">
        <v>92</v>
      </c>
      <c r="F76" s="22"/>
      <c r="G76" s="23" t="n">
        <v>352</v>
      </c>
      <c r="H76" s="23" t="n">
        <v>349</v>
      </c>
      <c r="I76" s="23"/>
      <c r="J76" s="23"/>
      <c r="K76" s="23"/>
      <c r="L76" s="23"/>
      <c r="M76" s="30" t="n">
        <v>362</v>
      </c>
      <c r="N76" s="17" t="n">
        <f aca="false">MAX(F76:M76)</f>
        <v>362</v>
      </c>
    </row>
    <row r="77" customFormat="false" ht="16.5" hidden="false" customHeight="false" outlineLevel="0" collapsed="false">
      <c r="B77" s="18"/>
      <c r="C77" s="48" t="s">
        <v>93</v>
      </c>
      <c r="D77" s="31" t="n">
        <v>460</v>
      </c>
      <c r="E77" s="47" t="s">
        <v>11</v>
      </c>
      <c r="F77" s="22" t="n">
        <v>354</v>
      </c>
      <c r="G77" s="23" t="s">
        <v>76</v>
      </c>
      <c r="H77" s="23" t="n">
        <v>349</v>
      </c>
      <c r="I77" s="23" t="n">
        <v>354</v>
      </c>
      <c r="J77" s="23" t="n">
        <v>360</v>
      </c>
      <c r="K77" s="23" t="s">
        <v>76</v>
      </c>
      <c r="L77" s="23"/>
      <c r="M77" s="30"/>
      <c r="N77" s="17" t="n">
        <f aca="false">MAX(F77:M77)</f>
        <v>360</v>
      </c>
    </row>
    <row r="78" customFormat="false" ht="16.5" hidden="false" customHeight="false" outlineLevel="0" collapsed="false">
      <c r="B78" s="18"/>
      <c r="C78" s="29" t="s">
        <v>94</v>
      </c>
      <c r="D78" s="31" t="n">
        <v>2044</v>
      </c>
      <c r="E78" s="47" t="s">
        <v>15</v>
      </c>
      <c r="F78" s="22" t="n">
        <v>349</v>
      </c>
      <c r="G78" s="23"/>
      <c r="H78" s="23" t="n">
        <v>345</v>
      </c>
      <c r="I78" s="23"/>
      <c r="J78" s="23" t="n">
        <v>341</v>
      </c>
      <c r="K78" s="23"/>
      <c r="L78" s="23"/>
      <c r="M78" s="30"/>
      <c r="N78" s="17" t="n">
        <f aca="false">MAX(F78:M78)</f>
        <v>349</v>
      </c>
    </row>
    <row r="79" customFormat="false" ht="16.5" hidden="false" customHeight="false" outlineLevel="0" collapsed="false">
      <c r="B79" s="18"/>
      <c r="C79" s="29" t="s">
        <v>95</v>
      </c>
      <c r="D79" s="31" t="n">
        <v>3044</v>
      </c>
      <c r="E79" s="47" t="s">
        <v>11</v>
      </c>
      <c r="F79" s="22"/>
      <c r="G79" s="23"/>
      <c r="H79" s="23"/>
      <c r="I79" s="23"/>
      <c r="J79" s="23" t="n">
        <v>343</v>
      </c>
      <c r="K79" s="23"/>
      <c r="L79" s="23" t="n">
        <v>342</v>
      </c>
      <c r="M79" s="30" t="n">
        <v>333</v>
      </c>
      <c r="N79" s="17" t="n">
        <f aca="false">MAX(F79:M79)</f>
        <v>343</v>
      </c>
    </row>
    <row r="80" customFormat="false" ht="16.5" hidden="false" customHeight="false" outlineLevel="0" collapsed="false">
      <c r="B80" s="18"/>
      <c r="C80" s="29" t="s">
        <v>96</v>
      </c>
      <c r="D80" s="31" t="n">
        <v>1032</v>
      </c>
      <c r="E80" s="47" t="s">
        <v>11</v>
      </c>
      <c r="F80" s="22"/>
      <c r="G80" s="23"/>
      <c r="H80" s="23" t="n">
        <v>324</v>
      </c>
      <c r="I80" s="23" t="n">
        <v>339</v>
      </c>
      <c r="J80" s="23"/>
      <c r="K80" s="23"/>
      <c r="L80" s="23"/>
      <c r="M80" s="30"/>
      <c r="N80" s="17" t="n">
        <f aca="false">MAX(F80:M80)</f>
        <v>339</v>
      </c>
    </row>
    <row r="81" customFormat="false" ht="16.5" hidden="false" customHeight="false" outlineLevel="0" collapsed="false">
      <c r="B81" s="18"/>
      <c r="C81" s="29" t="s">
        <v>97</v>
      </c>
      <c r="D81" s="31" t="n">
        <v>11430955</v>
      </c>
      <c r="E81" s="47" t="s">
        <v>15</v>
      </c>
      <c r="F81" s="22"/>
      <c r="G81" s="23"/>
      <c r="H81" s="23" t="n">
        <v>331</v>
      </c>
      <c r="I81" s="23" t="n">
        <v>336</v>
      </c>
      <c r="J81" s="23"/>
      <c r="K81" s="23"/>
      <c r="L81" s="23" t="n">
        <v>335</v>
      </c>
      <c r="M81" s="30"/>
      <c r="N81" s="17" t="n">
        <f aca="false">MAX(F81:M81)</f>
        <v>336</v>
      </c>
    </row>
    <row r="82" customFormat="false" ht="16.5" hidden="false" customHeight="false" outlineLevel="0" collapsed="false">
      <c r="B82" s="18"/>
      <c r="C82" s="86" t="s">
        <v>98</v>
      </c>
      <c r="D82" s="27" t="n">
        <v>746</v>
      </c>
      <c r="E82" s="47" t="s">
        <v>11</v>
      </c>
      <c r="F82" s="22"/>
      <c r="G82" s="23"/>
      <c r="H82" s="23"/>
      <c r="I82" s="23" t="n">
        <v>313</v>
      </c>
      <c r="J82" s="23"/>
      <c r="K82" s="23"/>
      <c r="L82" s="23"/>
      <c r="M82" s="30"/>
      <c r="N82" s="17" t="n">
        <f aca="false">MAX(F82:M82)</f>
        <v>313</v>
      </c>
    </row>
    <row r="83" customFormat="false" ht="16.5" hidden="false" customHeight="false" outlineLevel="0" collapsed="false">
      <c r="B83" s="53"/>
      <c r="C83" s="39" t="s">
        <v>99</v>
      </c>
      <c r="D83" s="87" t="n">
        <v>2161</v>
      </c>
      <c r="E83" s="55" t="s">
        <v>11</v>
      </c>
      <c r="F83" s="57"/>
      <c r="G83" s="58"/>
      <c r="H83" s="58" t="n">
        <v>289</v>
      </c>
      <c r="I83" s="58" t="n">
        <v>276</v>
      </c>
      <c r="J83" s="58"/>
      <c r="K83" s="58" t="n">
        <v>267</v>
      </c>
      <c r="L83" s="58"/>
      <c r="M83" s="59"/>
      <c r="N83" s="17" t="n">
        <f aca="false">MAX(F83:M83)</f>
        <v>289</v>
      </c>
    </row>
    <row r="84" customFormat="false" ht="15.75" hidden="false" customHeight="false" outlineLevel="0" collapsed="false">
      <c r="C84" s="37"/>
      <c r="D84" s="37"/>
      <c r="F84" s="37"/>
      <c r="G84" s="56"/>
      <c r="K84" s="37"/>
      <c r="L84" s="37"/>
      <c r="M84" s="56"/>
      <c r="N84" s="37"/>
    </row>
    <row r="85" customFormat="false" ht="16.5" hidden="false" customHeight="false" outlineLevel="0" collapsed="false">
      <c r="B85" s="11" t="s">
        <v>100</v>
      </c>
      <c r="C85" s="88"/>
      <c r="D85" s="13"/>
      <c r="E85" s="46"/>
      <c r="F85" s="15"/>
      <c r="G85" s="13"/>
      <c r="H85" s="13"/>
      <c r="I85" s="13"/>
      <c r="J85" s="13"/>
      <c r="K85" s="13"/>
      <c r="L85" s="13"/>
      <c r="M85" s="16"/>
      <c r="N85" s="17"/>
    </row>
    <row r="86" customFormat="false" ht="16.5" hidden="false" customHeight="false" outlineLevel="0" collapsed="false">
      <c r="B86" s="89" t="s">
        <v>101</v>
      </c>
      <c r="C86" s="78" t="s">
        <v>102</v>
      </c>
      <c r="D86" s="40" t="n">
        <v>2746</v>
      </c>
      <c r="E86" s="55" t="s">
        <v>15</v>
      </c>
      <c r="F86" s="42"/>
      <c r="G86" s="40"/>
      <c r="H86" s="40"/>
      <c r="I86" s="40" t="n">
        <v>337</v>
      </c>
      <c r="J86" s="40"/>
      <c r="K86" s="40" t="n">
        <v>341</v>
      </c>
      <c r="L86" s="40"/>
      <c r="M86" s="43"/>
      <c r="N86" s="17" t="n">
        <f aca="false">MAX(F86:M86)</f>
        <v>341</v>
      </c>
    </row>
    <row r="87" customFormat="false" ht="15" hidden="false" customHeight="false" outlineLevel="0" collapsed="false">
      <c r="C87" s="72"/>
      <c r="D87" s="72"/>
      <c r="G87" s="72"/>
      <c r="K87" s="72"/>
      <c r="L87" s="72"/>
      <c r="M87" s="72"/>
    </row>
    <row r="91" customFormat="false" ht="15" hidden="false" customHeight="false" outlineLevel="0" collapsed="false">
      <c r="D91" s="37"/>
    </row>
    <row r="92" customFormat="false" ht="15" hidden="false" customHeight="false" outlineLevel="0" collapsed="false">
      <c r="D92" s="37"/>
    </row>
  </sheetData>
  <mergeCells count="1">
    <mergeCell ref="C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02-26T18:14:01Z</cp:lastPrinted>
  <dcterms:modified xsi:type="dcterms:W3CDTF">2012-02-29T11:21:31Z</dcterms:modified>
  <cp:revision>0</cp:revision>
  <dc:subject/>
  <dc:title/>
</cp:coreProperties>
</file>