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BSOLUTA" sheetId="1" state="visible" r:id="rId2"/>
    <sheet name="GENERAL" sheetId="2" state="visible" r:id="rId3"/>
    <sheet name="CATEGORÍA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89">
  <si>
    <t xml:space="preserve">PUESTO</t>
  </si>
  <si>
    <t xml:space="preserve">NOMBRE Y APELLIDOS</t>
  </si>
  <si>
    <t xml:space="preserve">LICENCIA</t>
  </si>
  <si>
    <t xml:space="preserve">CTG</t>
  </si>
  <si>
    <t xml:space="preserve">NIVEL</t>
  </si>
  <si>
    <t xml:space="preserve">SERIES</t>
  </si>
  <si>
    <t xml:space="preserve">TOTAL</t>
  </si>
  <si>
    <t xml:space="preserve">1ª</t>
  </si>
  <si>
    <t xml:space="preserve">2ª</t>
  </si>
  <si>
    <t xml:space="preserve">3ª</t>
  </si>
  <si>
    <t xml:space="preserve">4ª</t>
  </si>
  <si>
    <t xml:space="preserve">5ª</t>
  </si>
  <si>
    <t xml:space="preserve">6ª</t>
  </si>
  <si>
    <t xml:space="preserve">7ª</t>
  </si>
  <si>
    <t xml:space="preserve">8ª</t>
  </si>
  <si>
    <t xml:space="preserve">1º</t>
  </si>
  <si>
    <t xml:space="preserve">CARLOS ÁLVAREZ PUENTE</t>
  </si>
  <si>
    <t xml:space="preserve">S</t>
  </si>
  <si>
    <t xml:space="preserve">2º</t>
  </si>
  <si>
    <t xml:space="preserve">FAUSTINO GARCÍA RODRÍGUEZ</t>
  </si>
  <si>
    <t xml:space="preserve">3º</t>
  </si>
  <si>
    <t xml:space="preserve">BEATRIZ MARTÍNEZ SORDO</t>
  </si>
  <si>
    <t xml:space="preserve">D</t>
  </si>
  <si>
    <t xml:space="preserve">Federación de Tiro Olímpico del</t>
  </si>
  <si>
    <t xml:space="preserve">4º</t>
  </si>
  <si>
    <t xml:space="preserve">FERNANDO FUERTES GARCÍA</t>
  </si>
  <si>
    <t xml:space="preserve">Principado de Asturias</t>
  </si>
  <si>
    <t xml:space="preserve">5º</t>
  </si>
  <si>
    <t xml:space="preserve">JESÚS MONTESERÍN ARIAS</t>
  </si>
  <si>
    <t xml:space="preserve">V</t>
  </si>
  <si>
    <t xml:space="preserve">6º</t>
  </si>
  <si>
    <t xml:space="preserve">ROGELIO A. VILLANUEVA VÁZQUEZ</t>
  </si>
  <si>
    <t xml:space="preserve">SOCIEDAD ORGANIZADORA</t>
  </si>
  <si>
    <t xml:space="preserve">7º</t>
  </si>
  <si>
    <t xml:space="preserve">RUBÉN ROZADA FERNÁNDEZ</t>
  </si>
  <si>
    <t xml:space="preserve">CLUB ENSIDESA GIJÓN</t>
  </si>
  <si>
    <t xml:space="preserve">8º</t>
  </si>
  <si>
    <t xml:space="preserve">JOSÉ ENRIQUE NOVAL SUÁREZ</t>
  </si>
  <si>
    <t xml:space="preserve">9º</t>
  </si>
  <si>
    <t xml:space="preserve">MANUEL URUEÑA ESPINA</t>
  </si>
  <si>
    <t xml:space="preserve">COMPETICIÓN</t>
  </si>
  <si>
    <t xml:space="preserve">10º</t>
  </si>
  <si>
    <t xml:space="preserve">JOSÉ LUIS RODRÍGUEZ LÓPEZ</t>
  </si>
  <si>
    <t xml:space="preserve">11º</t>
  </si>
  <si>
    <t xml:space="preserve">ÓSCAR ALADINO ARGUELLES BARÓN</t>
  </si>
  <si>
    <t xml:space="preserve">CAMPEONATO DE ASTURIAS</t>
  </si>
  <si>
    <t xml:space="preserve">12º</t>
  </si>
  <si>
    <t xml:space="preserve">JUSTINO CUEVA SUÁREZ</t>
  </si>
  <si>
    <t xml:space="preserve">FOSO UNIVERSAL</t>
  </si>
  <si>
    <t xml:space="preserve">13º</t>
  </si>
  <si>
    <t xml:space="preserve">FERNANDO MUÑIZ LEDESMA</t>
  </si>
  <si>
    <t xml:space="preserve">14º</t>
  </si>
  <si>
    <t xml:space="preserve">SANTOS ALONSO RODRÍGUEZ</t>
  </si>
  <si>
    <t xml:space="preserve">  LOCALIDAD:     GIJÓN</t>
  </si>
  <si>
    <t xml:space="preserve">15º</t>
  </si>
  <si>
    <t xml:space="preserve">BELARMINO RODRÍGUEZ ÁLVAREZ</t>
  </si>
  <si>
    <t xml:space="preserve">  FECHA:    1 Y 2 DE MARZO DE 2014</t>
  </si>
  <si>
    <t xml:space="preserve">16º</t>
  </si>
  <si>
    <t xml:space="preserve">ALFONSO ÁLVAREZ DÍAZ</t>
  </si>
  <si>
    <t xml:space="preserve">  MODALIDAD:    F.U.  </t>
  </si>
  <si>
    <t xml:space="preserve">17º</t>
  </si>
  <si>
    <t xml:space="preserve">JOSÉ ALBERTO RODRÍGUEZ FERNÁNDEZ</t>
  </si>
  <si>
    <r>
      <rPr>
        <b val="true"/>
        <sz val="9"/>
        <rFont val="Arial"/>
        <family val="2"/>
      </rPr>
      <t xml:space="preserve">  Nº PLATOS:    200</t>
    </r>
    <r>
      <rPr>
        <sz val="9"/>
        <rFont val="Arial"/>
        <family val="2"/>
      </rPr>
      <t xml:space="preserve">    </t>
    </r>
  </si>
  <si>
    <t xml:space="preserve">18º</t>
  </si>
  <si>
    <t xml:space="preserve">JOSÉ ENRIQUE PANTIGA ALONSO</t>
  </si>
  <si>
    <t xml:space="preserve">DELEGADO FEDERATIVO</t>
  </si>
  <si>
    <t xml:space="preserve">19º</t>
  </si>
  <si>
    <t xml:space="preserve">LUIS ÁNGEL MARTÍNEZ GONZÁLEZ</t>
  </si>
  <si>
    <t xml:space="preserve">20º</t>
  </si>
  <si>
    <t xml:space="preserve">ANTONIO LUCENA CARACUEL</t>
  </si>
  <si>
    <t xml:space="preserve">21º</t>
  </si>
  <si>
    <t xml:space="preserve">ABEL BLANCO MENÉNDEZ</t>
  </si>
  <si>
    <t xml:space="preserve">JURADO COMPETICIÓN</t>
  </si>
  <si>
    <t xml:space="preserve">22º</t>
  </si>
  <si>
    <t xml:space="preserve">MANUEL MONTESERÍN ARIAS</t>
  </si>
  <si>
    <t xml:space="preserve">23º</t>
  </si>
  <si>
    <t xml:space="preserve">HERIBERTO FERNÁNDEZ HUERTA</t>
  </si>
  <si>
    <t xml:space="preserve">24º</t>
  </si>
  <si>
    <t xml:space="preserve">FRANCISCO JAVIER CAPÍN RAMÍREZ</t>
  </si>
  <si>
    <t xml:space="preserve">ROMMEL SUÁREZ GONZÁLEZ</t>
  </si>
  <si>
    <t xml:space="preserve">DNS</t>
  </si>
  <si>
    <t xml:space="preserve">JOSÉ RAMÓN RODRÍGUEZ SIERRA</t>
  </si>
  <si>
    <t xml:space="preserve">CLASIFICACIÓN GENERAL</t>
  </si>
  <si>
    <t xml:space="preserve">CLASIFICACIÓN VETERANOS</t>
  </si>
  <si>
    <t xml:space="preserve">2ª CATEGORÍA</t>
  </si>
  <si>
    <t xml:space="preserve">BELARMINO RODRÍGUEZ ´LAVAREZ</t>
  </si>
  <si>
    <t xml:space="preserve">JOSÉ ALBERTO RODRÍGUEZ ERNÁNDEZ</t>
  </si>
  <si>
    <t xml:space="preserve">  Nº PLATOS:    200    </t>
  </si>
  <si>
    <t xml:space="preserve">3ª CATEGORÍ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0"/>
      <name val="Monotype Corsiva"/>
      <family val="4"/>
    </font>
    <font>
      <b val="true"/>
      <sz val="9"/>
      <color rgb="FFFF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4560</xdr:colOff>
      <xdr:row>2</xdr:row>
      <xdr:rowOff>57600</xdr:rowOff>
    </xdr:from>
    <xdr:to>
      <xdr:col>1</xdr:col>
      <xdr:colOff>1310040</xdr:colOff>
      <xdr:row>5</xdr:row>
      <xdr:rowOff>105120</xdr:rowOff>
    </xdr:to>
    <xdr:pic>
      <xdr:nvPicPr>
        <xdr:cNvPr id="0" name="Picture 1" descr="D:\asturiasvirtual\html\fetop\images\logos\escudo-federacion-resolucion-max1.tif"/>
        <xdr:cNvPicPr/>
      </xdr:nvPicPr>
      <xdr:blipFill>
        <a:blip r:embed="rId1"/>
        <a:stretch/>
      </xdr:blipFill>
      <xdr:spPr>
        <a:xfrm>
          <a:off x="664560" y="419400"/>
          <a:ext cx="735480" cy="71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4840</xdr:colOff>
      <xdr:row>3</xdr:row>
      <xdr:rowOff>9360</xdr:rowOff>
    </xdr:from>
    <xdr:to>
      <xdr:col>1</xdr:col>
      <xdr:colOff>1300320</xdr:colOff>
      <xdr:row>6</xdr:row>
      <xdr:rowOff>161640</xdr:rowOff>
    </xdr:to>
    <xdr:pic>
      <xdr:nvPicPr>
        <xdr:cNvPr id="1" name="Picture 1" descr="D:\asturiasvirtual\html\fetop\images\logos\escudo-federacion-resolucion-max1.tif"/>
        <xdr:cNvPicPr/>
      </xdr:nvPicPr>
      <xdr:blipFill>
        <a:blip r:embed="rId1"/>
        <a:stretch/>
      </xdr:blipFill>
      <xdr:spPr>
        <a:xfrm>
          <a:off x="654840" y="561960"/>
          <a:ext cx="735480" cy="72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2360</xdr:colOff>
      <xdr:row>3</xdr:row>
      <xdr:rowOff>9360</xdr:rowOff>
    </xdr:from>
    <xdr:to>
      <xdr:col>1</xdr:col>
      <xdr:colOff>1170000</xdr:colOff>
      <xdr:row>6</xdr:row>
      <xdr:rowOff>161640</xdr:rowOff>
    </xdr:to>
    <xdr:pic>
      <xdr:nvPicPr>
        <xdr:cNvPr id="2" name="Picture 1" descr="D:\asturiasvirtual\html\fetop\images\logos\escudo-federacion-resolucion-max1.tif"/>
        <xdr:cNvPicPr/>
      </xdr:nvPicPr>
      <xdr:blipFill>
        <a:blip r:embed="rId1"/>
        <a:stretch/>
      </xdr:blipFill>
      <xdr:spPr>
        <a:xfrm>
          <a:off x="522360" y="561960"/>
          <a:ext cx="737640" cy="72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28.28"/>
    <col collapsed="false" customWidth="true" hidden="false" outlineLevel="0" max="3" min="3" style="0" width="8.41"/>
    <col collapsed="false" customWidth="true" hidden="false" outlineLevel="0" max="4" min="4" style="0" width="38.14"/>
    <col collapsed="false" customWidth="true" hidden="false" outlineLevel="0" max="5" min="5" style="1" width="8.99"/>
    <col collapsed="false" customWidth="true" hidden="false" outlineLevel="0" max="6" min="6" style="0" width="5.41"/>
    <col collapsed="false" customWidth="true" hidden="false" outlineLevel="0" max="7" min="7" style="0" width="5.99"/>
    <col collapsed="false" customWidth="true" hidden="false" outlineLevel="0" max="15" min="8" style="0" width="4.7"/>
    <col collapsed="false" customWidth="true" hidden="false" outlineLevel="0" max="16" min="16" style="2" width="7.56"/>
    <col collapsed="false" customWidth="true" hidden="false" outlineLevel="0" max="17" min="17" style="2" width="4.99"/>
  </cols>
  <sheetData>
    <row r="1" customFormat="false" ht="13.5" hidden="false" customHeight="false" outlineLevel="0" collapsed="false"/>
    <row r="2" customFormat="false" ht="15" hidden="false" customHeight="true" outlineLevel="0" collapsed="false">
      <c r="B2" s="3"/>
      <c r="C2" s="4" t="s">
        <v>0</v>
      </c>
      <c r="D2" s="4" t="s">
        <v>1</v>
      </c>
      <c r="E2" s="4" t="s">
        <v>2</v>
      </c>
      <c r="F2" s="5" t="s">
        <v>3</v>
      </c>
      <c r="G2" s="5" t="s">
        <v>4</v>
      </c>
      <c r="H2" s="6" t="s">
        <v>5</v>
      </c>
      <c r="I2" s="6"/>
      <c r="J2" s="6"/>
      <c r="K2" s="6"/>
      <c r="L2" s="6"/>
      <c r="M2" s="6"/>
      <c r="N2" s="6"/>
      <c r="O2" s="6"/>
      <c r="P2" s="4" t="s">
        <v>6</v>
      </c>
    </row>
    <row r="3" customFormat="false" ht="15" hidden="false" customHeight="true" outlineLevel="0" collapsed="false">
      <c r="B3" s="7"/>
      <c r="C3" s="4"/>
      <c r="D3" s="4"/>
      <c r="E3" s="4"/>
      <c r="F3" s="5"/>
      <c r="G3" s="5"/>
      <c r="H3" s="6" t="s">
        <v>7</v>
      </c>
      <c r="I3" s="6" t="s">
        <v>8</v>
      </c>
      <c r="J3" s="6" t="s">
        <v>9</v>
      </c>
      <c r="K3" s="6" t="s">
        <v>10</v>
      </c>
      <c r="L3" s="6" t="s">
        <v>11</v>
      </c>
      <c r="M3" s="6" t="s">
        <v>12</v>
      </c>
      <c r="N3" s="6" t="s">
        <v>13</v>
      </c>
      <c r="O3" s="6" t="s">
        <v>14</v>
      </c>
      <c r="P3" s="4"/>
    </row>
    <row r="4" s="8" customFormat="true" ht="18.95" hidden="false" customHeight="true" outlineLevel="0" collapsed="false">
      <c r="B4" s="9"/>
      <c r="C4" s="10" t="s">
        <v>15</v>
      </c>
      <c r="D4" s="11" t="s">
        <v>16</v>
      </c>
      <c r="E4" s="12" t="n">
        <v>925</v>
      </c>
      <c r="F4" s="13" t="s">
        <v>17</v>
      </c>
      <c r="G4" s="12" t="s">
        <v>8</v>
      </c>
      <c r="H4" s="14" t="n">
        <v>22</v>
      </c>
      <c r="I4" s="15" t="n">
        <v>24</v>
      </c>
      <c r="J4" s="15" t="n">
        <v>24</v>
      </c>
      <c r="K4" s="16" t="n">
        <v>25</v>
      </c>
      <c r="L4" s="15" t="n">
        <v>24</v>
      </c>
      <c r="M4" s="15" t="n">
        <v>24</v>
      </c>
      <c r="N4" s="15" t="n">
        <v>24</v>
      </c>
      <c r="O4" s="17" t="n">
        <v>23</v>
      </c>
      <c r="P4" s="10" t="n">
        <f aca="false">SUM(H4:O4)</f>
        <v>190</v>
      </c>
      <c r="Q4" s="18" t="n">
        <v>24</v>
      </c>
    </row>
    <row r="5" s="8" customFormat="true" ht="18.95" hidden="false" customHeight="true" outlineLevel="0" collapsed="false">
      <c r="B5" s="9"/>
      <c r="C5" s="19" t="s">
        <v>18</v>
      </c>
      <c r="D5" s="20" t="s">
        <v>19</v>
      </c>
      <c r="E5" s="21" t="n">
        <v>1375</v>
      </c>
      <c r="F5" s="22" t="s">
        <v>17</v>
      </c>
      <c r="G5" s="23" t="s">
        <v>8</v>
      </c>
      <c r="H5" s="24" t="n">
        <v>23</v>
      </c>
      <c r="I5" s="25" t="n">
        <v>21</v>
      </c>
      <c r="J5" s="25" t="n">
        <v>24</v>
      </c>
      <c r="K5" s="26" t="n">
        <v>25</v>
      </c>
      <c r="L5" s="25" t="n">
        <v>24</v>
      </c>
      <c r="M5" s="25" t="n">
        <v>24</v>
      </c>
      <c r="N5" s="26" t="n">
        <v>25</v>
      </c>
      <c r="O5" s="27" t="n">
        <v>24</v>
      </c>
      <c r="P5" s="19" t="n">
        <f aca="false">SUM(H5:O5)</f>
        <v>190</v>
      </c>
      <c r="Q5" s="18" t="n">
        <v>22</v>
      </c>
    </row>
    <row r="6" s="8" customFormat="true" ht="18.95" hidden="false" customHeight="true" outlineLevel="0" collapsed="false">
      <c r="B6" s="9"/>
      <c r="C6" s="19" t="s">
        <v>20</v>
      </c>
      <c r="D6" s="28" t="s">
        <v>21</v>
      </c>
      <c r="E6" s="21" t="n">
        <v>859</v>
      </c>
      <c r="F6" s="22" t="s">
        <v>22</v>
      </c>
      <c r="G6" s="23" t="s">
        <v>8</v>
      </c>
      <c r="H6" s="24" t="n">
        <v>23</v>
      </c>
      <c r="I6" s="25" t="n">
        <v>22</v>
      </c>
      <c r="J6" s="25" t="n">
        <v>23</v>
      </c>
      <c r="K6" s="26" t="n">
        <v>25</v>
      </c>
      <c r="L6" s="25" t="n">
        <v>23</v>
      </c>
      <c r="M6" s="25" t="n">
        <v>24</v>
      </c>
      <c r="N6" s="26" t="n">
        <v>25</v>
      </c>
      <c r="O6" s="27" t="n">
        <v>22</v>
      </c>
      <c r="P6" s="19" t="n">
        <f aca="false">SUM(H6:O6)</f>
        <v>187</v>
      </c>
      <c r="Q6" s="1"/>
    </row>
    <row r="7" s="8" customFormat="true" ht="18.95" hidden="false" customHeight="true" outlineLevel="0" collapsed="false">
      <c r="B7" s="29" t="s">
        <v>23</v>
      </c>
      <c r="C7" s="19" t="s">
        <v>24</v>
      </c>
      <c r="D7" s="28" t="s">
        <v>25</v>
      </c>
      <c r="E7" s="21" t="n">
        <v>602</v>
      </c>
      <c r="F7" s="22" t="s">
        <v>17</v>
      </c>
      <c r="G7" s="23" t="s">
        <v>8</v>
      </c>
      <c r="H7" s="24" t="n">
        <v>23</v>
      </c>
      <c r="I7" s="25" t="n">
        <v>24</v>
      </c>
      <c r="J7" s="25" t="n">
        <v>22</v>
      </c>
      <c r="K7" s="25" t="n">
        <v>24</v>
      </c>
      <c r="L7" s="25" t="n">
        <v>22</v>
      </c>
      <c r="M7" s="25" t="n">
        <v>23</v>
      </c>
      <c r="N7" s="25" t="n">
        <v>22</v>
      </c>
      <c r="O7" s="30" t="n">
        <v>25</v>
      </c>
      <c r="P7" s="19" t="n">
        <f aca="false">SUM(H7:O7)</f>
        <v>185</v>
      </c>
      <c r="Q7" s="1"/>
    </row>
    <row r="8" s="8" customFormat="true" ht="18.95" hidden="false" customHeight="true" outlineLevel="0" collapsed="false">
      <c r="B8" s="29" t="s">
        <v>26</v>
      </c>
      <c r="C8" s="19" t="s">
        <v>27</v>
      </c>
      <c r="D8" s="28" t="s">
        <v>28</v>
      </c>
      <c r="E8" s="21" t="n">
        <v>793</v>
      </c>
      <c r="F8" s="22" t="s">
        <v>29</v>
      </c>
      <c r="G8" s="23" t="s">
        <v>8</v>
      </c>
      <c r="H8" s="24" t="n">
        <v>24</v>
      </c>
      <c r="I8" s="25" t="n">
        <v>23</v>
      </c>
      <c r="J8" s="25" t="n">
        <v>23</v>
      </c>
      <c r="K8" s="25" t="n">
        <v>24</v>
      </c>
      <c r="L8" s="25" t="n">
        <v>20</v>
      </c>
      <c r="M8" s="26" t="n">
        <v>25</v>
      </c>
      <c r="N8" s="25" t="n">
        <v>21</v>
      </c>
      <c r="O8" s="27" t="n">
        <v>24</v>
      </c>
      <c r="P8" s="19" t="n">
        <f aca="false">SUM(H8:O8)</f>
        <v>184</v>
      </c>
      <c r="Q8" s="1"/>
    </row>
    <row r="9" s="8" customFormat="true" ht="18.95" hidden="false" customHeight="true" outlineLevel="0" collapsed="false">
      <c r="B9" s="31"/>
      <c r="C9" s="19" t="s">
        <v>30</v>
      </c>
      <c r="D9" s="32" t="s">
        <v>31</v>
      </c>
      <c r="E9" s="21" t="n">
        <v>2899</v>
      </c>
      <c r="F9" s="33" t="s">
        <v>17</v>
      </c>
      <c r="G9" s="21" t="s">
        <v>8</v>
      </c>
      <c r="H9" s="34" t="n">
        <v>25</v>
      </c>
      <c r="I9" s="25" t="n">
        <v>23</v>
      </c>
      <c r="J9" s="25" t="n">
        <v>23</v>
      </c>
      <c r="K9" s="25" t="n">
        <v>23</v>
      </c>
      <c r="L9" s="25" t="n">
        <v>20</v>
      </c>
      <c r="M9" s="25" t="n">
        <v>24</v>
      </c>
      <c r="N9" s="25" t="n">
        <v>24</v>
      </c>
      <c r="O9" s="27" t="n">
        <v>22</v>
      </c>
      <c r="P9" s="19" t="n">
        <f aca="false">SUM(H9:O9)</f>
        <v>184</v>
      </c>
      <c r="Q9" s="1"/>
    </row>
    <row r="10" s="8" customFormat="true" ht="18.95" hidden="false" customHeight="true" outlineLevel="0" collapsed="false">
      <c r="B10" s="35" t="s">
        <v>32</v>
      </c>
      <c r="C10" s="19" t="s">
        <v>33</v>
      </c>
      <c r="D10" s="20" t="s">
        <v>34</v>
      </c>
      <c r="E10" s="21" t="n">
        <v>2808</v>
      </c>
      <c r="F10" s="22" t="s">
        <v>17</v>
      </c>
      <c r="G10" s="23" t="s">
        <v>9</v>
      </c>
      <c r="H10" s="24" t="n">
        <v>20</v>
      </c>
      <c r="I10" s="25" t="n">
        <v>24</v>
      </c>
      <c r="J10" s="25" t="n">
        <v>23</v>
      </c>
      <c r="K10" s="25" t="n">
        <v>21</v>
      </c>
      <c r="L10" s="25" t="n">
        <v>22</v>
      </c>
      <c r="M10" s="25" t="n">
        <v>24</v>
      </c>
      <c r="N10" s="25" t="n">
        <v>23</v>
      </c>
      <c r="O10" s="27" t="n">
        <v>24</v>
      </c>
      <c r="P10" s="19" t="n">
        <f aca="false">SUM(H10:O10)</f>
        <v>181</v>
      </c>
      <c r="Q10" s="1"/>
    </row>
    <row r="11" s="8" customFormat="true" ht="18.95" hidden="false" customHeight="true" outlineLevel="0" collapsed="false">
      <c r="B11" s="36" t="s">
        <v>35</v>
      </c>
      <c r="C11" s="19" t="s">
        <v>36</v>
      </c>
      <c r="D11" s="37" t="s">
        <v>37</v>
      </c>
      <c r="E11" s="21" t="n">
        <v>870</v>
      </c>
      <c r="F11" s="22" t="s">
        <v>29</v>
      </c>
      <c r="G11" s="23" t="s">
        <v>8</v>
      </c>
      <c r="H11" s="24" t="n">
        <v>24</v>
      </c>
      <c r="I11" s="25" t="n">
        <v>24</v>
      </c>
      <c r="J11" s="25" t="n">
        <v>22</v>
      </c>
      <c r="K11" s="25" t="n">
        <v>20</v>
      </c>
      <c r="L11" s="25" t="n">
        <v>22</v>
      </c>
      <c r="M11" s="25" t="n">
        <v>19</v>
      </c>
      <c r="N11" s="25" t="n">
        <v>22</v>
      </c>
      <c r="O11" s="30" t="n">
        <v>25</v>
      </c>
      <c r="P11" s="19" t="n">
        <f aca="false">SUM(H11:O11)</f>
        <v>178</v>
      </c>
      <c r="Q11" s="1"/>
    </row>
    <row r="12" s="8" customFormat="true" ht="18.95" hidden="false" customHeight="true" outlineLevel="0" collapsed="false">
      <c r="B12" s="36"/>
      <c r="C12" s="19" t="s">
        <v>38</v>
      </c>
      <c r="D12" s="38" t="s">
        <v>39</v>
      </c>
      <c r="E12" s="21" t="n">
        <v>2199</v>
      </c>
      <c r="F12" s="22" t="s">
        <v>17</v>
      </c>
      <c r="G12" s="23" t="s">
        <v>8</v>
      </c>
      <c r="H12" s="24" t="n">
        <v>21</v>
      </c>
      <c r="I12" s="25" t="n">
        <v>21</v>
      </c>
      <c r="J12" s="25" t="n">
        <v>24</v>
      </c>
      <c r="K12" s="25" t="n">
        <v>23</v>
      </c>
      <c r="L12" s="25" t="n">
        <v>23</v>
      </c>
      <c r="M12" s="25" t="n">
        <v>21</v>
      </c>
      <c r="N12" s="25" t="n">
        <v>22</v>
      </c>
      <c r="O12" s="27" t="n">
        <v>23</v>
      </c>
      <c r="P12" s="19" t="n">
        <f aca="false">SUM(H12:O12)</f>
        <v>178</v>
      </c>
      <c r="Q12" s="1"/>
    </row>
    <row r="13" s="8" customFormat="true" ht="18.95" hidden="false" customHeight="true" outlineLevel="0" collapsed="false">
      <c r="B13" s="35" t="s">
        <v>40</v>
      </c>
      <c r="C13" s="19" t="s">
        <v>41</v>
      </c>
      <c r="D13" s="20" t="s">
        <v>42</v>
      </c>
      <c r="E13" s="21" t="n">
        <v>1723</v>
      </c>
      <c r="F13" s="22" t="s">
        <v>17</v>
      </c>
      <c r="G13" s="23" t="s">
        <v>8</v>
      </c>
      <c r="H13" s="24" t="n">
        <v>23</v>
      </c>
      <c r="I13" s="25" t="n">
        <v>23</v>
      </c>
      <c r="J13" s="25" t="n">
        <v>24</v>
      </c>
      <c r="K13" s="25" t="n">
        <v>23</v>
      </c>
      <c r="L13" s="25" t="n">
        <v>22</v>
      </c>
      <c r="M13" s="25" t="n">
        <v>23</v>
      </c>
      <c r="N13" s="25" t="n">
        <v>20</v>
      </c>
      <c r="O13" s="27" t="n">
        <v>20</v>
      </c>
      <c r="P13" s="19" t="n">
        <f aca="false">SUM(H13:O13)</f>
        <v>178</v>
      </c>
      <c r="Q13" s="1"/>
    </row>
    <row r="14" s="8" customFormat="true" ht="18.95" hidden="false" customHeight="true" outlineLevel="0" collapsed="false">
      <c r="B14" s="35"/>
      <c r="C14" s="19" t="s">
        <v>43</v>
      </c>
      <c r="D14" s="20" t="s">
        <v>44</v>
      </c>
      <c r="E14" s="21" t="n">
        <v>1091</v>
      </c>
      <c r="F14" s="39" t="s">
        <v>17</v>
      </c>
      <c r="G14" s="21" t="s">
        <v>8</v>
      </c>
      <c r="H14" s="24" t="n">
        <v>22</v>
      </c>
      <c r="I14" s="25" t="n">
        <v>20</v>
      </c>
      <c r="J14" s="26" t="n">
        <v>25</v>
      </c>
      <c r="K14" s="25" t="n">
        <v>21</v>
      </c>
      <c r="L14" s="25" t="n">
        <v>18</v>
      </c>
      <c r="M14" s="26" t="n">
        <v>25</v>
      </c>
      <c r="N14" s="25" t="n">
        <v>24</v>
      </c>
      <c r="O14" s="27" t="n">
        <v>22</v>
      </c>
      <c r="P14" s="19" t="n">
        <f aca="false">SUM(H14:O14)</f>
        <v>177</v>
      </c>
      <c r="Q14" s="1"/>
    </row>
    <row r="15" s="8" customFormat="true" ht="18.95" hidden="false" customHeight="true" outlineLevel="0" collapsed="false">
      <c r="B15" s="40" t="s">
        <v>45</v>
      </c>
      <c r="C15" s="19" t="s">
        <v>46</v>
      </c>
      <c r="D15" s="20" t="s">
        <v>47</v>
      </c>
      <c r="E15" s="21" t="n">
        <v>790</v>
      </c>
      <c r="F15" s="22" t="s">
        <v>17</v>
      </c>
      <c r="G15" s="23" t="s">
        <v>8</v>
      </c>
      <c r="H15" s="24" t="n">
        <v>20</v>
      </c>
      <c r="I15" s="25" t="n">
        <v>21</v>
      </c>
      <c r="J15" s="25" t="n">
        <v>21</v>
      </c>
      <c r="K15" s="25" t="n">
        <v>21</v>
      </c>
      <c r="L15" s="25" t="n">
        <v>22</v>
      </c>
      <c r="M15" s="25" t="n">
        <v>22</v>
      </c>
      <c r="N15" s="25" t="n">
        <v>21</v>
      </c>
      <c r="O15" s="27" t="n">
        <v>24</v>
      </c>
      <c r="P15" s="19" t="n">
        <f aca="false">SUM(H15:O15)</f>
        <v>172</v>
      </c>
      <c r="Q15" s="1"/>
    </row>
    <row r="16" s="8" customFormat="true" ht="18.95" hidden="false" customHeight="true" outlineLevel="0" collapsed="false">
      <c r="B16" s="40" t="s">
        <v>48</v>
      </c>
      <c r="C16" s="19" t="s">
        <v>49</v>
      </c>
      <c r="D16" s="20" t="s">
        <v>50</v>
      </c>
      <c r="E16" s="21" t="n">
        <v>1561</v>
      </c>
      <c r="F16" s="22" t="s">
        <v>17</v>
      </c>
      <c r="G16" s="23" t="s">
        <v>9</v>
      </c>
      <c r="H16" s="24" t="n">
        <v>21</v>
      </c>
      <c r="I16" s="25" t="n">
        <v>21</v>
      </c>
      <c r="J16" s="25" t="n">
        <v>22</v>
      </c>
      <c r="K16" s="25" t="n">
        <v>24</v>
      </c>
      <c r="L16" s="25" t="n">
        <v>19</v>
      </c>
      <c r="M16" s="25" t="n">
        <v>23</v>
      </c>
      <c r="N16" s="25" t="n">
        <v>20</v>
      </c>
      <c r="O16" s="27" t="n">
        <v>22</v>
      </c>
      <c r="P16" s="19" t="n">
        <f aca="false">SUM(H16:O16)</f>
        <v>172</v>
      </c>
      <c r="Q16" s="1"/>
    </row>
    <row r="17" s="8" customFormat="true" ht="18.95" hidden="false" customHeight="true" outlineLevel="0" collapsed="false">
      <c r="B17" s="41"/>
      <c r="C17" s="19" t="s">
        <v>51</v>
      </c>
      <c r="D17" s="20" t="s">
        <v>52</v>
      </c>
      <c r="E17" s="21" t="n">
        <v>1115</v>
      </c>
      <c r="F17" s="22" t="s">
        <v>17</v>
      </c>
      <c r="G17" s="23" t="s">
        <v>8</v>
      </c>
      <c r="H17" s="24" t="n">
        <v>21</v>
      </c>
      <c r="I17" s="25" t="n">
        <v>23</v>
      </c>
      <c r="J17" s="25" t="n">
        <v>24</v>
      </c>
      <c r="K17" s="25" t="n">
        <v>20</v>
      </c>
      <c r="L17" s="25" t="n">
        <v>21</v>
      </c>
      <c r="M17" s="25" t="n">
        <v>21</v>
      </c>
      <c r="N17" s="25" t="n">
        <v>24</v>
      </c>
      <c r="O17" s="27" t="n">
        <v>18</v>
      </c>
      <c r="P17" s="19" t="n">
        <f aca="false">SUM(H17:O17)</f>
        <v>172</v>
      </c>
      <c r="Q17" s="1"/>
    </row>
    <row r="18" s="8" customFormat="true" ht="18.95" hidden="false" customHeight="true" outlineLevel="0" collapsed="false">
      <c r="B18" s="42" t="s">
        <v>53</v>
      </c>
      <c r="C18" s="19" t="s">
        <v>54</v>
      </c>
      <c r="D18" s="38" t="s">
        <v>55</v>
      </c>
      <c r="E18" s="21" t="n">
        <v>664</v>
      </c>
      <c r="F18" s="22" t="s">
        <v>29</v>
      </c>
      <c r="G18" s="23" t="s">
        <v>8</v>
      </c>
      <c r="H18" s="24" t="n">
        <v>20</v>
      </c>
      <c r="I18" s="25" t="n">
        <v>22</v>
      </c>
      <c r="J18" s="25" t="n">
        <v>23</v>
      </c>
      <c r="K18" s="25" t="n">
        <v>19</v>
      </c>
      <c r="L18" s="25" t="n">
        <v>23</v>
      </c>
      <c r="M18" s="25" t="n">
        <v>22</v>
      </c>
      <c r="N18" s="25" t="n">
        <v>22</v>
      </c>
      <c r="O18" s="27" t="n">
        <v>20</v>
      </c>
      <c r="P18" s="19" t="n">
        <f aca="false">SUM(H18:O18)</f>
        <v>171</v>
      </c>
      <c r="Q18" s="1"/>
    </row>
    <row r="19" s="8" customFormat="true" ht="18.95" hidden="false" customHeight="true" outlineLevel="0" collapsed="false">
      <c r="B19" s="43" t="s">
        <v>56</v>
      </c>
      <c r="C19" s="19" t="s">
        <v>57</v>
      </c>
      <c r="D19" s="44" t="s">
        <v>58</v>
      </c>
      <c r="E19" s="21" t="n">
        <v>3052</v>
      </c>
      <c r="F19" s="22" t="s">
        <v>17</v>
      </c>
      <c r="G19" s="23" t="s">
        <v>9</v>
      </c>
      <c r="H19" s="24" t="n">
        <v>21</v>
      </c>
      <c r="I19" s="25" t="n">
        <v>22</v>
      </c>
      <c r="J19" s="25" t="n">
        <v>22</v>
      </c>
      <c r="K19" s="25" t="n">
        <v>20</v>
      </c>
      <c r="L19" s="25" t="n">
        <v>22</v>
      </c>
      <c r="M19" s="25" t="n">
        <v>21</v>
      </c>
      <c r="N19" s="25" t="n">
        <v>21</v>
      </c>
      <c r="O19" s="27" t="n">
        <v>21</v>
      </c>
      <c r="P19" s="19" t="n">
        <f aca="false">SUM(H19:O19)</f>
        <v>170</v>
      </c>
      <c r="Q19" s="1"/>
    </row>
    <row r="20" s="8" customFormat="true" ht="18.95" hidden="false" customHeight="true" outlineLevel="0" collapsed="false">
      <c r="B20" s="45" t="s">
        <v>59</v>
      </c>
      <c r="C20" s="19" t="s">
        <v>60</v>
      </c>
      <c r="D20" s="20" t="s">
        <v>61</v>
      </c>
      <c r="E20" s="21" t="n">
        <v>906</v>
      </c>
      <c r="F20" s="22" t="s">
        <v>17</v>
      </c>
      <c r="G20" s="23" t="s">
        <v>8</v>
      </c>
      <c r="H20" s="24" t="n">
        <v>21</v>
      </c>
      <c r="I20" s="25" t="n">
        <v>20</v>
      </c>
      <c r="J20" s="25" t="n">
        <v>21</v>
      </c>
      <c r="K20" s="25" t="n">
        <v>22</v>
      </c>
      <c r="L20" s="25" t="n">
        <v>22</v>
      </c>
      <c r="M20" s="25" t="n">
        <v>21</v>
      </c>
      <c r="N20" s="25" t="n">
        <v>20</v>
      </c>
      <c r="O20" s="27" t="n">
        <v>21</v>
      </c>
      <c r="P20" s="19" t="n">
        <f aca="false">SUM(H20:O20)</f>
        <v>168</v>
      </c>
      <c r="Q20" s="1"/>
    </row>
    <row r="21" s="8" customFormat="true" ht="18.95" hidden="false" customHeight="true" outlineLevel="0" collapsed="false">
      <c r="B21" s="45" t="s">
        <v>62</v>
      </c>
      <c r="C21" s="19" t="s">
        <v>63</v>
      </c>
      <c r="D21" s="37" t="s">
        <v>64</v>
      </c>
      <c r="E21" s="21" t="n">
        <v>789</v>
      </c>
      <c r="F21" s="46" t="s">
        <v>29</v>
      </c>
      <c r="G21" s="23" t="s">
        <v>9</v>
      </c>
      <c r="H21" s="24" t="n">
        <v>17</v>
      </c>
      <c r="I21" s="25" t="n">
        <v>20</v>
      </c>
      <c r="J21" s="25" t="n">
        <v>21</v>
      </c>
      <c r="K21" s="25" t="n">
        <v>19</v>
      </c>
      <c r="L21" s="25" t="n">
        <v>23</v>
      </c>
      <c r="M21" s="25" t="n">
        <v>23</v>
      </c>
      <c r="N21" s="25" t="n">
        <v>20</v>
      </c>
      <c r="O21" s="27" t="n">
        <v>20</v>
      </c>
      <c r="P21" s="19" t="n">
        <f aca="false">SUM(H21:O21)</f>
        <v>163</v>
      </c>
      <c r="Q21" s="1"/>
    </row>
    <row r="22" s="8" customFormat="true" ht="18.95" hidden="false" customHeight="true" outlineLevel="0" collapsed="false">
      <c r="B22" s="35" t="s">
        <v>65</v>
      </c>
      <c r="C22" s="19" t="s">
        <v>66</v>
      </c>
      <c r="D22" s="28" t="s">
        <v>67</v>
      </c>
      <c r="E22" s="21" t="n">
        <v>1403</v>
      </c>
      <c r="F22" s="22" t="s">
        <v>17</v>
      </c>
      <c r="G22" s="23" t="s">
        <v>8</v>
      </c>
      <c r="H22" s="24" t="n">
        <v>19</v>
      </c>
      <c r="I22" s="25" t="n">
        <v>20</v>
      </c>
      <c r="J22" s="25" t="n">
        <v>19</v>
      </c>
      <c r="K22" s="25" t="n">
        <v>20</v>
      </c>
      <c r="L22" s="25" t="n">
        <v>23</v>
      </c>
      <c r="M22" s="25" t="n">
        <v>22</v>
      </c>
      <c r="N22" s="25" t="n">
        <v>18</v>
      </c>
      <c r="O22" s="27" t="n">
        <v>19</v>
      </c>
      <c r="P22" s="19" t="n">
        <f aca="false">SUM(H22:O22)</f>
        <v>160</v>
      </c>
      <c r="Q22" s="1"/>
    </row>
    <row r="23" s="8" customFormat="true" ht="18.95" hidden="false" customHeight="true" outlineLevel="0" collapsed="false">
      <c r="B23" s="40"/>
      <c r="C23" s="19" t="s">
        <v>68</v>
      </c>
      <c r="D23" s="37" t="s">
        <v>69</v>
      </c>
      <c r="E23" s="21" t="n">
        <v>944</v>
      </c>
      <c r="F23" s="47" t="s">
        <v>29</v>
      </c>
      <c r="G23" s="23" t="s">
        <v>9</v>
      </c>
      <c r="H23" s="24" t="n">
        <v>18</v>
      </c>
      <c r="I23" s="25" t="n">
        <v>21</v>
      </c>
      <c r="J23" s="25" t="n">
        <v>21</v>
      </c>
      <c r="K23" s="25" t="n">
        <v>19</v>
      </c>
      <c r="L23" s="25" t="n">
        <v>18</v>
      </c>
      <c r="M23" s="25" t="n">
        <v>19</v>
      </c>
      <c r="N23" s="25" t="n">
        <v>23</v>
      </c>
      <c r="O23" s="27" t="n">
        <v>19</v>
      </c>
      <c r="P23" s="19" t="n">
        <f aca="false">SUM(H23:O23)</f>
        <v>158</v>
      </c>
      <c r="Q23" s="1"/>
    </row>
    <row r="24" s="8" customFormat="true" ht="18.95" hidden="false" customHeight="true" outlineLevel="0" collapsed="false">
      <c r="B24" s="48"/>
      <c r="C24" s="19" t="s">
        <v>70</v>
      </c>
      <c r="D24" s="37" t="s">
        <v>71</v>
      </c>
      <c r="E24" s="21" t="n">
        <v>1780</v>
      </c>
      <c r="F24" s="46" t="s">
        <v>17</v>
      </c>
      <c r="G24" s="23" t="s">
        <v>9</v>
      </c>
      <c r="H24" s="24" t="n">
        <v>18</v>
      </c>
      <c r="I24" s="25" t="n">
        <v>17</v>
      </c>
      <c r="J24" s="25" t="n">
        <v>24</v>
      </c>
      <c r="K24" s="25" t="n">
        <v>17</v>
      </c>
      <c r="L24" s="25" t="n">
        <v>18</v>
      </c>
      <c r="M24" s="25" t="n">
        <v>22</v>
      </c>
      <c r="N24" s="25" t="n">
        <v>20</v>
      </c>
      <c r="O24" s="27" t="n">
        <v>21</v>
      </c>
      <c r="P24" s="19" t="n">
        <f aca="false">SUM(H24:O24)</f>
        <v>157</v>
      </c>
      <c r="Q24" s="1"/>
    </row>
    <row r="25" s="8" customFormat="true" ht="18.95" hidden="false" customHeight="true" outlineLevel="0" collapsed="false">
      <c r="B25" s="35" t="s">
        <v>72</v>
      </c>
      <c r="C25" s="19" t="s">
        <v>73</v>
      </c>
      <c r="D25" s="38" t="s">
        <v>74</v>
      </c>
      <c r="E25" s="21" t="n">
        <v>811</v>
      </c>
      <c r="F25" s="22" t="s">
        <v>29</v>
      </c>
      <c r="G25" s="23" t="s">
        <v>9</v>
      </c>
      <c r="H25" s="24" t="n">
        <v>17</v>
      </c>
      <c r="I25" s="25" t="n">
        <v>18</v>
      </c>
      <c r="J25" s="25" t="n">
        <v>20</v>
      </c>
      <c r="K25" s="25" t="n">
        <v>22</v>
      </c>
      <c r="L25" s="25" t="n">
        <v>18</v>
      </c>
      <c r="M25" s="25" t="n">
        <v>19</v>
      </c>
      <c r="N25" s="25" t="n">
        <v>16</v>
      </c>
      <c r="O25" s="27" t="n">
        <v>19</v>
      </c>
      <c r="P25" s="19" t="n">
        <f aca="false">SUM(H25:O25)</f>
        <v>149</v>
      </c>
      <c r="Q25" s="1"/>
    </row>
    <row r="26" s="8" customFormat="true" ht="18.95" hidden="false" customHeight="true" outlineLevel="0" collapsed="false">
      <c r="B26" s="49"/>
      <c r="C26" s="19" t="s">
        <v>75</v>
      </c>
      <c r="D26" s="37" t="s">
        <v>76</v>
      </c>
      <c r="E26" s="21" t="n">
        <v>2854</v>
      </c>
      <c r="F26" s="22" t="s">
        <v>29</v>
      </c>
      <c r="G26" s="23" t="s">
        <v>9</v>
      </c>
      <c r="H26" s="24" t="n">
        <v>15</v>
      </c>
      <c r="I26" s="25" t="n">
        <v>16</v>
      </c>
      <c r="J26" s="25" t="n">
        <v>19</v>
      </c>
      <c r="K26" s="25" t="n">
        <v>19</v>
      </c>
      <c r="L26" s="25" t="n">
        <v>22</v>
      </c>
      <c r="M26" s="25" t="n">
        <v>15</v>
      </c>
      <c r="N26" s="25" t="n">
        <v>17</v>
      </c>
      <c r="O26" s="27" t="n">
        <v>19</v>
      </c>
      <c r="P26" s="19" t="n">
        <f aca="false">SUM(H26:O26)</f>
        <v>142</v>
      </c>
      <c r="Q26" s="1"/>
    </row>
    <row r="27" s="8" customFormat="true" ht="18.95" hidden="false" customHeight="true" outlineLevel="0" collapsed="false">
      <c r="B27" s="49"/>
      <c r="C27" s="19" t="s">
        <v>77</v>
      </c>
      <c r="D27" s="20" t="s">
        <v>78</v>
      </c>
      <c r="E27" s="21" t="n">
        <v>3175</v>
      </c>
      <c r="F27" s="22" t="s">
        <v>17</v>
      </c>
      <c r="G27" s="23" t="s">
        <v>9</v>
      </c>
      <c r="H27" s="24" t="n">
        <v>16</v>
      </c>
      <c r="I27" s="25" t="n">
        <v>17</v>
      </c>
      <c r="J27" s="25" t="n">
        <v>22</v>
      </c>
      <c r="K27" s="25" t="n">
        <v>18</v>
      </c>
      <c r="L27" s="25" t="n">
        <v>15</v>
      </c>
      <c r="M27" s="25" t="n">
        <v>18</v>
      </c>
      <c r="N27" s="25" t="n">
        <v>18</v>
      </c>
      <c r="O27" s="27" t="n">
        <v>18</v>
      </c>
      <c r="P27" s="19" t="n">
        <f aca="false">SUM(H27:O27)</f>
        <v>142</v>
      </c>
      <c r="Q27" s="1"/>
    </row>
    <row r="28" s="8" customFormat="true" ht="18.95" hidden="false" customHeight="true" outlineLevel="0" collapsed="false">
      <c r="B28" s="49"/>
      <c r="C28" s="19"/>
      <c r="D28" s="28" t="s">
        <v>79</v>
      </c>
      <c r="E28" s="21" t="n">
        <v>1917</v>
      </c>
      <c r="F28" s="22" t="s">
        <v>17</v>
      </c>
      <c r="G28" s="21" t="s">
        <v>8</v>
      </c>
      <c r="H28" s="24"/>
      <c r="I28" s="25"/>
      <c r="J28" s="25"/>
      <c r="K28" s="25"/>
      <c r="L28" s="25"/>
      <c r="M28" s="25"/>
      <c r="N28" s="25"/>
      <c r="O28" s="27"/>
      <c r="P28" s="19" t="s">
        <v>80</v>
      </c>
      <c r="Q28" s="1"/>
    </row>
    <row r="29" s="8" customFormat="true" ht="18.95" hidden="false" customHeight="true" outlineLevel="0" collapsed="false">
      <c r="B29" s="41"/>
      <c r="C29" s="50"/>
      <c r="D29" s="51" t="s">
        <v>81</v>
      </c>
      <c r="E29" s="52" t="n">
        <v>911</v>
      </c>
      <c r="F29" s="53" t="s">
        <v>17</v>
      </c>
      <c r="G29" s="54" t="s">
        <v>9</v>
      </c>
      <c r="H29" s="55"/>
      <c r="I29" s="56"/>
      <c r="J29" s="56"/>
      <c r="K29" s="56"/>
      <c r="L29" s="56"/>
      <c r="M29" s="56"/>
      <c r="N29" s="56"/>
      <c r="O29" s="57"/>
      <c r="P29" s="50" t="s">
        <v>80</v>
      </c>
      <c r="Q29" s="1"/>
    </row>
    <row r="30" s="8" customFormat="true" ht="18.95" hidden="false" customHeight="true" outlineLevel="0" collapsed="false">
      <c r="B30" s="58"/>
      <c r="C30" s="59"/>
      <c r="D30" s="60"/>
      <c r="E30" s="61"/>
      <c r="F30" s="62"/>
      <c r="G30" s="62"/>
      <c r="H30" s="63"/>
      <c r="I30" s="63"/>
      <c r="J30" s="63"/>
      <c r="K30" s="63"/>
      <c r="L30" s="63"/>
      <c r="M30" s="63"/>
      <c r="N30" s="63"/>
      <c r="O30" s="63"/>
      <c r="P30" s="59"/>
      <c r="Q30" s="1"/>
    </row>
    <row r="31" s="8" customFormat="true" ht="18.95" hidden="false" customHeight="true" outlineLevel="0" collapsed="false">
      <c r="B31" s="58"/>
      <c r="C31" s="63"/>
      <c r="D31" s="63"/>
      <c r="E31" s="64"/>
      <c r="F31" s="62"/>
      <c r="G31" s="63"/>
      <c r="H31" s="63"/>
      <c r="I31" s="63"/>
      <c r="J31" s="63"/>
      <c r="K31" s="63"/>
      <c r="L31" s="63"/>
      <c r="M31" s="63"/>
      <c r="N31" s="63"/>
      <c r="O31" s="59"/>
      <c r="P31" s="63"/>
      <c r="Q31" s="1"/>
    </row>
    <row r="32" customFormat="false" ht="12.75" hidden="false" customHeight="false" outlineLevel="0" collapsed="false">
      <c r="B32" s="58"/>
      <c r="C32" s="59"/>
      <c r="D32" s="63"/>
      <c r="E32" s="61"/>
      <c r="F32" s="65"/>
      <c r="G32" s="65"/>
      <c r="H32" s="63"/>
      <c r="I32" s="63"/>
      <c r="J32" s="63"/>
      <c r="K32" s="63"/>
      <c r="L32" s="63"/>
      <c r="M32" s="63"/>
      <c r="N32" s="63"/>
      <c r="O32" s="63"/>
      <c r="P32" s="59"/>
    </row>
    <row r="33" customFormat="false" ht="12.75" hidden="false" customHeight="false" outlineLevel="0" collapsed="false">
      <c r="B33" s="58"/>
      <c r="C33" s="59"/>
      <c r="D33" s="60"/>
      <c r="E33" s="61"/>
      <c r="F33" s="62"/>
      <c r="G33" s="62"/>
      <c r="H33" s="63"/>
      <c r="I33" s="63"/>
      <c r="J33" s="63"/>
      <c r="K33" s="63"/>
      <c r="L33" s="63"/>
      <c r="M33" s="63"/>
      <c r="N33" s="63"/>
      <c r="O33" s="63"/>
      <c r="P33" s="59"/>
    </row>
    <row r="34" customFormat="false" ht="12.75" hidden="false" customHeight="false" outlineLevel="0" collapsed="false">
      <c r="B34" s="58"/>
      <c r="C34" s="59"/>
      <c r="D34" s="63"/>
      <c r="E34" s="61"/>
      <c r="F34" s="62"/>
      <c r="G34" s="62"/>
      <c r="H34" s="63"/>
      <c r="I34" s="63"/>
      <c r="J34" s="63"/>
      <c r="K34" s="63"/>
      <c r="L34" s="63"/>
      <c r="M34" s="63"/>
      <c r="N34" s="63"/>
      <c r="O34" s="63"/>
      <c r="P34" s="59"/>
    </row>
    <row r="35" customFormat="false" ht="12.75" hidden="false" customHeight="false" outlineLevel="0" collapsed="false">
      <c r="B35" s="58"/>
      <c r="C35" s="59"/>
      <c r="D35" s="60"/>
      <c r="E35" s="61"/>
      <c r="F35" s="62"/>
      <c r="G35" s="62"/>
      <c r="H35" s="63"/>
      <c r="I35" s="63"/>
      <c r="J35" s="63"/>
      <c r="K35" s="63"/>
      <c r="L35" s="63"/>
      <c r="M35" s="63"/>
      <c r="N35" s="63"/>
      <c r="O35" s="63"/>
      <c r="P35" s="59"/>
    </row>
    <row r="36" customFormat="false" ht="12.75" hidden="false" customHeight="false" outlineLevel="0" collapsed="false">
      <c r="B36" s="58"/>
      <c r="C36" s="59"/>
      <c r="D36" s="60"/>
      <c r="E36" s="61"/>
      <c r="F36" s="62"/>
      <c r="G36" s="62"/>
      <c r="H36" s="63"/>
      <c r="I36" s="63"/>
      <c r="J36" s="63"/>
      <c r="K36" s="63"/>
      <c r="L36" s="63"/>
      <c r="M36" s="63"/>
      <c r="N36" s="63"/>
      <c r="O36" s="63"/>
      <c r="P36" s="59"/>
    </row>
    <row r="37" customFormat="false" ht="12.75" hidden="false" customHeight="false" outlineLevel="0" collapsed="false">
      <c r="C37" s="59"/>
      <c r="D37" s="63"/>
      <c r="E37" s="61"/>
      <c r="F37" s="62"/>
      <c r="G37" s="65"/>
      <c r="H37" s="63"/>
      <c r="I37" s="63"/>
      <c r="J37" s="63"/>
      <c r="K37" s="63"/>
      <c r="L37" s="63"/>
      <c r="M37" s="63"/>
      <c r="N37" s="63"/>
      <c r="O37" s="63"/>
      <c r="P37" s="59"/>
    </row>
    <row r="38" customFormat="false" ht="12.75" hidden="false" customHeight="false" outlineLevel="0" collapsed="false">
      <c r="C38" s="59"/>
      <c r="D38" s="63"/>
      <c r="E38" s="61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5"/>
    </row>
    <row r="39" customFormat="false" ht="12.75" hidden="false" customHeight="false" outlineLevel="0" collapsed="false">
      <c r="C39" s="63"/>
      <c r="D39" s="63"/>
      <c r="E39" s="61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5"/>
    </row>
    <row r="40" customFormat="false" ht="12.75" hidden="false" customHeight="false" outlineLevel="0" collapsed="false">
      <c r="C40" s="63"/>
    </row>
  </sheetData>
  <mergeCells count="7">
    <mergeCell ref="C2:C3"/>
    <mergeCell ref="D2:D3"/>
    <mergeCell ref="E2:E3"/>
    <mergeCell ref="F2:F3"/>
    <mergeCell ref="G2:G3"/>
    <mergeCell ref="H2:O2"/>
    <mergeCell ref="P2:P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0" activeCellId="0" sqref="S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28.28"/>
    <col collapsed="false" customWidth="true" hidden="false" outlineLevel="0" max="3" min="3" style="0" width="8.99"/>
    <col collapsed="false" customWidth="true" hidden="false" outlineLevel="0" max="4" min="4" style="0" width="38.56"/>
    <col collapsed="false" customWidth="true" hidden="false" outlineLevel="0" max="5" min="5" style="1" width="9.99"/>
    <col collapsed="false" customWidth="true" hidden="false" outlineLevel="0" max="7" min="6" style="0" width="6.7"/>
    <col collapsed="false" customWidth="true" hidden="false" outlineLevel="0" max="15" min="8" style="0" width="4.7"/>
    <col collapsed="false" customWidth="true" hidden="false" outlineLevel="0" max="16" min="16" style="2" width="9.28"/>
    <col collapsed="false" customWidth="true" hidden="false" outlineLevel="0" max="17" min="17" style="66" width="4.7"/>
  </cols>
  <sheetData>
    <row r="1" customFormat="false" ht="13.5" hidden="false" customHeight="false" outlineLevel="0" collapsed="false"/>
    <row r="2" customFormat="false" ht="15" hidden="false" customHeight="true" outlineLevel="0" collapsed="false">
      <c r="B2" s="3"/>
      <c r="C2" s="67" t="s">
        <v>0</v>
      </c>
      <c r="D2" s="67" t="s">
        <v>1</v>
      </c>
      <c r="E2" s="67" t="s">
        <v>2</v>
      </c>
      <c r="F2" s="68" t="s">
        <v>3</v>
      </c>
      <c r="G2" s="68" t="s">
        <v>4</v>
      </c>
      <c r="H2" s="69" t="s">
        <v>5</v>
      </c>
      <c r="I2" s="69"/>
      <c r="J2" s="69"/>
      <c r="K2" s="69"/>
      <c r="L2" s="69"/>
      <c r="M2" s="69"/>
      <c r="N2" s="69"/>
      <c r="O2" s="69"/>
      <c r="P2" s="67" t="s">
        <v>6</v>
      </c>
    </row>
    <row r="3" customFormat="false" ht="15" hidden="false" customHeight="true" outlineLevel="0" collapsed="false">
      <c r="B3" s="7"/>
      <c r="C3" s="67"/>
      <c r="D3" s="67"/>
      <c r="E3" s="67"/>
      <c r="F3" s="68"/>
      <c r="G3" s="68"/>
      <c r="H3" s="6" t="s">
        <v>7</v>
      </c>
      <c r="I3" s="6" t="s">
        <v>8</v>
      </c>
      <c r="J3" s="6" t="s">
        <v>9</v>
      </c>
      <c r="K3" s="6" t="s">
        <v>10</v>
      </c>
      <c r="L3" s="6" t="s">
        <v>11</v>
      </c>
      <c r="M3" s="6" t="s">
        <v>12</v>
      </c>
      <c r="N3" s="6" t="s">
        <v>13</v>
      </c>
      <c r="O3" s="6" t="s">
        <v>14</v>
      </c>
      <c r="P3" s="67"/>
    </row>
    <row r="4" customFormat="false" ht="12.95" hidden="false" customHeight="true" outlineLevel="0" collapsed="false">
      <c r="B4" s="7"/>
      <c r="C4" s="70" t="s">
        <v>82</v>
      </c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</row>
    <row r="5" customFormat="false" ht="12.95" hidden="false" customHeight="true" outlineLevel="0" collapsed="false">
      <c r="B5" s="7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</row>
    <row r="6" s="8" customFormat="true" ht="18.95" hidden="false" customHeight="true" outlineLevel="0" collapsed="false">
      <c r="B6" s="9"/>
      <c r="C6" s="10" t="s">
        <v>15</v>
      </c>
      <c r="D6" s="32" t="s">
        <v>16</v>
      </c>
      <c r="E6" s="21" t="n">
        <v>925</v>
      </c>
      <c r="F6" s="46" t="s">
        <v>17</v>
      </c>
      <c r="G6" s="21" t="s">
        <v>8</v>
      </c>
      <c r="H6" s="24" t="n">
        <v>22</v>
      </c>
      <c r="I6" s="25" t="n">
        <v>24</v>
      </c>
      <c r="J6" s="25" t="n">
        <v>24</v>
      </c>
      <c r="K6" s="26" t="n">
        <v>25</v>
      </c>
      <c r="L6" s="25" t="n">
        <v>24</v>
      </c>
      <c r="M6" s="25" t="n">
        <v>24</v>
      </c>
      <c r="N6" s="25" t="n">
        <v>24</v>
      </c>
      <c r="O6" s="27" t="n">
        <v>23</v>
      </c>
      <c r="P6" s="19" t="n">
        <f aca="false">SUM(H6:O6)</f>
        <v>190</v>
      </c>
      <c r="Q6" s="18" t="n">
        <v>24</v>
      </c>
    </row>
    <row r="7" s="8" customFormat="true" ht="18.95" hidden="false" customHeight="true" outlineLevel="0" collapsed="false">
      <c r="B7" s="9"/>
      <c r="C7" s="19" t="s">
        <v>18</v>
      </c>
      <c r="D7" s="20" t="s">
        <v>19</v>
      </c>
      <c r="E7" s="21" t="n">
        <v>1375</v>
      </c>
      <c r="F7" s="22" t="s">
        <v>17</v>
      </c>
      <c r="G7" s="23" t="s">
        <v>8</v>
      </c>
      <c r="H7" s="24" t="n">
        <v>23</v>
      </c>
      <c r="I7" s="25" t="n">
        <v>21</v>
      </c>
      <c r="J7" s="25" t="n">
        <v>24</v>
      </c>
      <c r="K7" s="26" t="n">
        <v>25</v>
      </c>
      <c r="L7" s="25" t="n">
        <v>24</v>
      </c>
      <c r="M7" s="25" t="n">
        <v>24</v>
      </c>
      <c r="N7" s="26" t="n">
        <v>25</v>
      </c>
      <c r="O7" s="27" t="n">
        <v>24</v>
      </c>
      <c r="P7" s="19" t="n">
        <f aca="false">SUM(H7:O7)</f>
        <v>190</v>
      </c>
      <c r="Q7" s="18" t="n">
        <v>22</v>
      </c>
    </row>
    <row r="8" s="8" customFormat="true" ht="18.95" hidden="false" customHeight="true" outlineLevel="0" collapsed="false">
      <c r="B8" s="9"/>
      <c r="C8" s="19" t="s">
        <v>20</v>
      </c>
      <c r="D8" s="28" t="s">
        <v>21</v>
      </c>
      <c r="E8" s="21" t="n">
        <v>859</v>
      </c>
      <c r="F8" s="22" t="s">
        <v>22</v>
      </c>
      <c r="G8" s="21" t="s">
        <v>8</v>
      </c>
      <c r="H8" s="24" t="n">
        <v>23</v>
      </c>
      <c r="I8" s="25" t="n">
        <v>22</v>
      </c>
      <c r="J8" s="25" t="n">
        <v>23</v>
      </c>
      <c r="K8" s="26" t="n">
        <v>25</v>
      </c>
      <c r="L8" s="25" t="n">
        <v>23</v>
      </c>
      <c r="M8" s="25" t="n">
        <v>24</v>
      </c>
      <c r="N8" s="26" t="n">
        <v>25</v>
      </c>
      <c r="O8" s="27" t="n">
        <v>22</v>
      </c>
      <c r="P8" s="19" t="n">
        <f aca="false">SUM(H8:O8)</f>
        <v>187</v>
      </c>
      <c r="Q8" s="18"/>
    </row>
    <row r="9" s="8" customFormat="true" ht="18.95" hidden="false" customHeight="true" outlineLevel="0" collapsed="false">
      <c r="B9" s="29" t="s">
        <v>23</v>
      </c>
      <c r="C9" s="19" t="s">
        <v>24</v>
      </c>
      <c r="D9" s="28" t="s">
        <v>25</v>
      </c>
      <c r="E9" s="21" t="n">
        <v>602</v>
      </c>
      <c r="F9" s="22" t="s">
        <v>17</v>
      </c>
      <c r="G9" s="23" t="s">
        <v>8</v>
      </c>
      <c r="H9" s="24" t="n">
        <v>23</v>
      </c>
      <c r="I9" s="25" t="n">
        <v>24</v>
      </c>
      <c r="J9" s="25" t="n">
        <v>22</v>
      </c>
      <c r="K9" s="25" t="n">
        <v>24</v>
      </c>
      <c r="L9" s="25" t="n">
        <v>22</v>
      </c>
      <c r="M9" s="25" t="n">
        <v>23</v>
      </c>
      <c r="N9" s="25" t="n">
        <v>22</v>
      </c>
      <c r="O9" s="30" t="n">
        <v>25</v>
      </c>
      <c r="P9" s="19" t="n">
        <f aca="false">SUM(H9:O9)</f>
        <v>185</v>
      </c>
      <c r="Q9" s="18"/>
    </row>
    <row r="10" s="8" customFormat="true" ht="18.95" hidden="false" customHeight="true" outlineLevel="0" collapsed="false">
      <c r="B10" s="29" t="s">
        <v>26</v>
      </c>
      <c r="C10" s="19" t="s">
        <v>27</v>
      </c>
      <c r="D10" s="32" t="s">
        <v>31</v>
      </c>
      <c r="E10" s="21" t="n">
        <v>2899</v>
      </c>
      <c r="F10" s="33" t="s">
        <v>17</v>
      </c>
      <c r="G10" s="21" t="s">
        <v>8</v>
      </c>
      <c r="H10" s="34" t="n">
        <v>25</v>
      </c>
      <c r="I10" s="25" t="n">
        <v>23</v>
      </c>
      <c r="J10" s="25" t="n">
        <v>23</v>
      </c>
      <c r="K10" s="25" t="n">
        <v>23</v>
      </c>
      <c r="L10" s="25" t="n">
        <v>20</v>
      </c>
      <c r="M10" s="25" t="n">
        <v>24</v>
      </c>
      <c r="N10" s="25" t="n">
        <v>24</v>
      </c>
      <c r="O10" s="27" t="n">
        <v>22</v>
      </c>
      <c r="P10" s="19" t="n">
        <f aca="false">SUM(H10:O10)</f>
        <v>184</v>
      </c>
      <c r="Q10" s="18"/>
    </row>
    <row r="11" s="8" customFormat="true" ht="18.95" hidden="false" customHeight="true" outlineLevel="0" collapsed="false">
      <c r="B11" s="31"/>
      <c r="C11" s="19" t="s">
        <v>30</v>
      </c>
      <c r="D11" s="20" t="s">
        <v>34</v>
      </c>
      <c r="E11" s="21" t="n">
        <v>2808</v>
      </c>
      <c r="F11" s="22" t="s">
        <v>17</v>
      </c>
      <c r="G11" s="23" t="s">
        <v>9</v>
      </c>
      <c r="H11" s="24" t="n">
        <v>20</v>
      </c>
      <c r="I11" s="25" t="n">
        <v>24</v>
      </c>
      <c r="J11" s="25" t="n">
        <v>23</v>
      </c>
      <c r="K11" s="25" t="n">
        <v>21</v>
      </c>
      <c r="L11" s="25" t="n">
        <v>22</v>
      </c>
      <c r="M11" s="25" t="n">
        <v>24</v>
      </c>
      <c r="N11" s="25" t="n">
        <v>23</v>
      </c>
      <c r="O11" s="27" t="n">
        <v>24</v>
      </c>
      <c r="P11" s="19" t="n">
        <f aca="false">SUM(H11:O11)</f>
        <v>181</v>
      </c>
      <c r="Q11" s="18"/>
    </row>
    <row r="12" s="8" customFormat="true" ht="18.95" hidden="false" customHeight="true" outlineLevel="0" collapsed="false">
      <c r="B12" s="35" t="s">
        <v>32</v>
      </c>
      <c r="C12" s="19" t="s">
        <v>33</v>
      </c>
      <c r="D12" s="37" t="s">
        <v>39</v>
      </c>
      <c r="E12" s="21" t="n">
        <v>2199</v>
      </c>
      <c r="F12" s="22" t="s">
        <v>17</v>
      </c>
      <c r="G12" s="23" t="s">
        <v>8</v>
      </c>
      <c r="H12" s="24" t="n">
        <v>21</v>
      </c>
      <c r="I12" s="25" t="n">
        <v>21</v>
      </c>
      <c r="J12" s="25" t="n">
        <v>24</v>
      </c>
      <c r="K12" s="25" t="n">
        <v>23</v>
      </c>
      <c r="L12" s="25" t="n">
        <v>23</v>
      </c>
      <c r="M12" s="25" t="n">
        <v>21</v>
      </c>
      <c r="N12" s="25" t="n">
        <v>22</v>
      </c>
      <c r="O12" s="27" t="n">
        <v>23</v>
      </c>
      <c r="P12" s="19" t="n">
        <f aca="false">SUM(H12:O12)</f>
        <v>178</v>
      </c>
      <c r="Q12" s="18"/>
    </row>
    <row r="13" s="8" customFormat="true" ht="18.95" hidden="false" customHeight="true" outlineLevel="0" collapsed="false">
      <c r="B13" s="36" t="s">
        <v>35</v>
      </c>
      <c r="C13" s="19" t="s">
        <v>36</v>
      </c>
      <c r="D13" s="38" t="s">
        <v>42</v>
      </c>
      <c r="E13" s="21" t="n">
        <v>1723</v>
      </c>
      <c r="F13" s="22" t="s">
        <v>17</v>
      </c>
      <c r="G13" s="23" t="s">
        <v>8</v>
      </c>
      <c r="H13" s="24" t="n">
        <v>23</v>
      </c>
      <c r="I13" s="25" t="n">
        <v>23</v>
      </c>
      <c r="J13" s="25" t="n">
        <v>24</v>
      </c>
      <c r="K13" s="25" t="n">
        <v>23</v>
      </c>
      <c r="L13" s="25" t="n">
        <v>22</v>
      </c>
      <c r="M13" s="25" t="n">
        <v>23</v>
      </c>
      <c r="N13" s="25" t="n">
        <v>20</v>
      </c>
      <c r="O13" s="27" t="n">
        <v>20</v>
      </c>
      <c r="P13" s="19" t="n">
        <f aca="false">SUM(H13:O13)</f>
        <v>178</v>
      </c>
      <c r="Q13" s="18"/>
    </row>
    <row r="14" s="8" customFormat="true" ht="18.95" hidden="false" customHeight="true" outlineLevel="0" collapsed="false">
      <c r="B14" s="36"/>
      <c r="C14" s="19" t="s">
        <v>38</v>
      </c>
      <c r="D14" s="20" t="s">
        <v>44</v>
      </c>
      <c r="E14" s="21" t="n">
        <v>1091</v>
      </c>
      <c r="F14" s="39" t="s">
        <v>17</v>
      </c>
      <c r="G14" s="21" t="s">
        <v>8</v>
      </c>
      <c r="H14" s="24" t="n">
        <v>22</v>
      </c>
      <c r="I14" s="25" t="n">
        <v>20</v>
      </c>
      <c r="J14" s="26" t="n">
        <v>25</v>
      </c>
      <c r="K14" s="25" t="n">
        <v>21</v>
      </c>
      <c r="L14" s="25" t="n">
        <v>18</v>
      </c>
      <c r="M14" s="26" t="n">
        <v>25</v>
      </c>
      <c r="N14" s="25" t="n">
        <v>24</v>
      </c>
      <c r="O14" s="27" t="n">
        <v>22</v>
      </c>
      <c r="P14" s="19" t="n">
        <f aca="false">SUM(H14:O14)</f>
        <v>177</v>
      </c>
      <c r="Q14" s="18"/>
    </row>
    <row r="15" s="8" customFormat="true" ht="18.95" hidden="false" customHeight="true" outlineLevel="0" collapsed="false">
      <c r="B15" s="35" t="s">
        <v>40</v>
      </c>
      <c r="C15" s="19" t="s">
        <v>41</v>
      </c>
      <c r="D15" s="20" t="s">
        <v>47</v>
      </c>
      <c r="E15" s="21" t="n">
        <v>790</v>
      </c>
      <c r="F15" s="22" t="s">
        <v>17</v>
      </c>
      <c r="G15" s="23" t="s">
        <v>8</v>
      </c>
      <c r="H15" s="24" t="n">
        <v>20</v>
      </c>
      <c r="I15" s="25" t="n">
        <v>21</v>
      </c>
      <c r="J15" s="25" t="n">
        <v>21</v>
      </c>
      <c r="K15" s="25" t="n">
        <v>21</v>
      </c>
      <c r="L15" s="25" t="n">
        <v>22</v>
      </c>
      <c r="M15" s="25" t="n">
        <v>22</v>
      </c>
      <c r="N15" s="25" t="n">
        <v>21</v>
      </c>
      <c r="O15" s="27" t="n">
        <v>24</v>
      </c>
      <c r="P15" s="19" t="n">
        <f aca="false">SUM(H15:O15)</f>
        <v>172</v>
      </c>
      <c r="Q15" s="18"/>
    </row>
    <row r="16" s="8" customFormat="true" ht="18.95" hidden="false" customHeight="true" outlineLevel="0" collapsed="false">
      <c r="B16" s="35"/>
      <c r="C16" s="19" t="s">
        <v>43</v>
      </c>
      <c r="D16" s="20" t="s">
        <v>50</v>
      </c>
      <c r="E16" s="21" t="n">
        <v>1561</v>
      </c>
      <c r="F16" s="22" t="s">
        <v>17</v>
      </c>
      <c r="G16" s="23" t="s">
        <v>9</v>
      </c>
      <c r="H16" s="24" t="n">
        <v>21</v>
      </c>
      <c r="I16" s="25" t="n">
        <v>21</v>
      </c>
      <c r="J16" s="25" t="n">
        <v>22</v>
      </c>
      <c r="K16" s="25" t="n">
        <v>24</v>
      </c>
      <c r="L16" s="25" t="n">
        <v>19</v>
      </c>
      <c r="M16" s="25" t="n">
        <v>23</v>
      </c>
      <c r="N16" s="25" t="n">
        <v>20</v>
      </c>
      <c r="O16" s="27" t="n">
        <v>22</v>
      </c>
      <c r="P16" s="19" t="n">
        <f aca="false">SUM(H16:O16)</f>
        <v>172</v>
      </c>
      <c r="Q16" s="18"/>
    </row>
    <row r="17" s="8" customFormat="true" ht="18.95" hidden="false" customHeight="true" outlineLevel="0" collapsed="false">
      <c r="B17" s="40" t="s">
        <v>45</v>
      </c>
      <c r="C17" s="19" t="s">
        <v>46</v>
      </c>
      <c r="D17" s="20" t="s">
        <v>52</v>
      </c>
      <c r="E17" s="21" t="n">
        <v>11115</v>
      </c>
      <c r="F17" s="22" t="s">
        <v>17</v>
      </c>
      <c r="G17" s="23" t="s">
        <v>8</v>
      </c>
      <c r="H17" s="24" t="n">
        <v>21</v>
      </c>
      <c r="I17" s="25" t="n">
        <v>23</v>
      </c>
      <c r="J17" s="25" t="n">
        <v>24</v>
      </c>
      <c r="K17" s="25" t="n">
        <v>20</v>
      </c>
      <c r="L17" s="25" t="n">
        <v>21</v>
      </c>
      <c r="M17" s="25" t="n">
        <v>21</v>
      </c>
      <c r="N17" s="25" t="n">
        <v>24</v>
      </c>
      <c r="O17" s="27" t="n">
        <v>18</v>
      </c>
      <c r="P17" s="19" t="n">
        <f aca="false">SUM(H17:O17)</f>
        <v>172</v>
      </c>
      <c r="Q17" s="18"/>
    </row>
    <row r="18" s="8" customFormat="true" ht="18.95" hidden="false" customHeight="true" outlineLevel="0" collapsed="false">
      <c r="B18" s="40" t="s">
        <v>48</v>
      </c>
      <c r="C18" s="19" t="s">
        <v>49</v>
      </c>
      <c r="D18" s="28" t="s">
        <v>58</v>
      </c>
      <c r="E18" s="21" t="n">
        <v>3052</v>
      </c>
      <c r="F18" s="22" t="s">
        <v>17</v>
      </c>
      <c r="G18" s="23" t="s">
        <v>9</v>
      </c>
      <c r="H18" s="24" t="n">
        <v>21</v>
      </c>
      <c r="I18" s="25" t="n">
        <v>22</v>
      </c>
      <c r="J18" s="25" t="n">
        <v>22</v>
      </c>
      <c r="K18" s="25" t="n">
        <v>20</v>
      </c>
      <c r="L18" s="25" t="n">
        <v>22</v>
      </c>
      <c r="M18" s="25" t="n">
        <v>21</v>
      </c>
      <c r="N18" s="25" t="n">
        <v>21</v>
      </c>
      <c r="O18" s="27" t="n">
        <v>21</v>
      </c>
      <c r="P18" s="19" t="n">
        <f aca="false">SUM(H18:O18)</f>
        <v>170</v>
      </c>
      <c r="Q18" s="18"/>
    </row>
    <row r="19" s="8" customFormat="true" ht="18.95" hidden="false" customHeight="true" outlineLevel="0" collapsed="false">
      <c r="B19" s="41"/>
      <c r="C19" s="19" t="s">
        <v>51</v>
      </c>
      <c r="D19" s="38" t="s">
        <v>61</v>
      </c>
      <c r="E19" s="21" t="n">
        <v>906</v>
      </c>
      <c r="F19" s="22" t="s">
        <v>17</v>
      </c>
      <c r="G19" s="23" t="s">
        <v>8</v>
      </c>
      <c r="H19" s="24" t="n">
        <v>21</v>
      </c>
      <c r="I19" s="25" t="n">
        <v>20</v>
      </c>
      <c r="J19" s="25" t="n">
        <v>21</v>
      </c>
      <c r="K19" s="25" t="n">
        <v>22</v>
      </c>
      <c r="L19" s="25" t="n">
        <v>22</v>
      </c>
      <c r="M19" s="25" t="n">
        <v>21</v>
      </c>
      <c r="N19" s="25" t="n">
        <v>20</v>
      </c>
      <c r="O19" s="27" t="n">
        <v>21</v>
      </c>
      <c r="P19" s="19" t="n">
        <f aca="false">SUM(H19:O19)</f>
        <v>168</v>
      </c>
      <c r="Q19" s="18"/>
    </row>
    <row r="20" s="8" customFormat="true" ht="18.95" hidden="false" customHeight="true" outlineLevel="0" collapsed="false">
      <c r="B20" s="42" t="s">
        <v>53</v>
      </c>
      <c r="C20" s="19" t="s">
        <v>54</v>
      </c>
      <c r="D20" s="71" t="s">
        <v>67</v>
      </c>
      <c r="E20" s="52" t="n">
        <v>1403</v>
      </c>
      <c r="F20" s="53" t="s">
        <v>17</v>
      </c>
      <c r="G20" s="54" t="s">
        <v>9</v>
      </c>
      <c r="H20" s="55" t="n">
        <v>19</v>
      </c>
      <c r="I20" s="56" t="n">
        <v>20</v>
      </c>
      <c r="J20" s="56" t="n">
        <v>19</v>
      </c>
      <c r="K20" s="56" t="n">
        <v>20</v>
      </c>
      <c r="L20" s="56" t="n">
        <v>23</v>
      </c>
      <c r="M20" s="56" t="n">
        <v>22</v>
      </c>
      <c r="N20" s="56" t="n">
        <v>18</v>
      </c>
      <c r="O20" s="57" t="n">
        <v>19</v>
      </c>
      <c r="P20" s="50" t="n">
        <f aca="false">SUM(H20:O20)</f>
        <v>160</v>
      </c>
      <c r="Q20" s="18"/>
    </row>
    <row r="21" s="8" customFormat="true" ht="18.95" hidden="false" customHeight="true" outlineLevel="0" collapsed="false">
      <c r="B21" s="43" t="s">
        <v>56</v>
      </c>
      <c r="C21" s="19" t="s">
        <v>57</v>
      </c>
      <c r="D21" s="38" t="s">
        <v>71</v>
      </c>
      <c r="E21" s="21" t="n">
        <v>1780</v>
      </c>
      <c r="F21" s="22" t="s">
        <v>17</v>
      </c>
      <c r="G21" s="23" t="s">
        <v>9</v>
      </c>
      <c r="H21" s="24" t="n">
        <v>18</v>
      </c>
      <c r="I21" s="25" t="n">
        <v>17</v>
      </c>
      <c r="J21" s="25" t="n">
        <v>24</v>
      </c>
      <c r="K21" s="25" t="n">
        <v>17</v>
      </c>
      <c r="L21" s="25" t="n">
        <v>18</v>
      </c>
      <c r="M21" s="25" t="n">
        <v>22</v>
      </c>
      <c r="N21" s="25" t="n">
        <v>20</v>
      </c>
      <c r="O21" s="27" t="n">
        <v>21</v>
      </c>
      <c r="P21" s="19" t="n">
        <f aca="false">SUM(H21:O21)</f>
        <v>157</v>
      </c>
      <c r="Q21" s="18"/>
    </row>
    <row r="22" s="8" customFormat="true" ht="18.95" hidden="false" customHeight="true" outlineLevel="0" collapsed="false">
      <c r="B22" s="45" t="s">
        <v>59</v>
      </c>
      <c r="C22" s="19" t="s">
        <v>60</v>
      </c>
      <c r="D22" s="20" t="s">
        <v>78</v>
      </c>
      <c r="E22" s="21" t="n">
        <v>3175</v>
      </c>
      <c r="F22" s="22" t="s">
        <v>17</v>
      </c>
      <c r="G22" s="23" t="s">
        <v>9</v>
      </c>
      <c r="H22" s="24" t="n">
        <v>16</v>
      </c>
      <c r="I22" s="25" t="n">
        <v>17</v>
      </c>
      <c r="J22" s="25" t="n">
        <v>22</v>
      </c>
      <c r="K22" s="25" t="n">
        <v>18</v>
      </c>
      <c r="L22" s="25" t="n">
        <v>15</v>
      </c>
      <c r="M22" s="25" t="n">
        <v>18</v>
      </c>
      <c r="N22" s="25" t="n">
        <v>18</v>
      </c>
      <c r="O22" s="27" t="n">
        <v>18</v>
      </c>
      <c r="P22" s="19" t="n">
        <f aca="false">SUM(H22:O22)</f>
        <v>142</v>
      </c>
      <c r="Q22" s="18"/>
    </row>
    <row r="23" s="8" customFormat="true" ht="18.95" hidden="false" customHeight="true" outlineLevel="0" collapsed="false">
      <c r="B23" s="45" t="s">
        <v>62</v>
      </c>
      <c r="C23" s="10"/>
      <c r="D23" s="72" t="s">
        <v>79</v>
      </c>
      <c r="E23" s="12" t="n">
        <v>1917</v>
      </c>
      <c r="F23" s="13" t="s">
        <v>17</v>
      </c>
      <c r="G23" s="73" t="s">
        <v>8</v>
      </c>
      <c r="H23" s="74"/>
      <c r="I23" s="15"/>
      <c r="J23" s="15"/>
      <c r="K23" s="15"/>
      <c r="L23" s="15"/>
      <c r="M23" s="15"/>
      <c r="N23" s="15"/>
      <c r="O23" s="17"/>
      <c r="P23" s="10" t="s">
        <v>80</v>
      </c>
      <c r="Q23" s="18"/>
    </row>
    <row r="24" s="8" customFormat="true" ht="18.95" hidden="false" customHeight="true" outlineLevel="0" collapsed="false">
      <c r="B24" s="35" t="s">
        <v>65</v>
      </c>
      <c r="C24" s="19"/>
      <c r="D24" s="28" t="s">
        <v>81</v>
      </c>
      <c r="E24" s="21" t="n">
        <v>911</v>
      </c>
      <c r="F24" s="22" t="s">
        <v>17</v>
      </c>
      <c r="G24" s="21" t="s">
        <v>9</v>
      </c>
      <c r="H24" s="24"/>
      <c r="I24" s="25"/>
      <c r="J24" s="25"/>
      <c r="K24" s="25"/>
      <c r="L24" s="25"/>
      <c r="M24" s="25"/>
      <c r="N24" s="25"/>
      <c r="O24" s="27"/>
      <c r="P24" s="19" t="s">
        <v>80</v>
      </c>
      <c r="Q24" s="18"/>
    </row>
    <row r="25" s="8" customFormat="true" ht="18.95" hidden="false" customHeight="true" outlineLevel="0" collapsed="false">
      <c r="B25" s="48"/>
      <c r="C25" s="70" t="s">
        <v>83</v>
      </c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18"/>
    </row>
    <row r="26" s="8" customFormat="true" ht="18.95" hidden="false" customHeight="true" outlineLevel="0" collapsed="false">
      <c r="B26" s="35" t="s">
        <v>72</v>
      </c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18"/>
    </row>
    <row r="27" s="8" customFormat="true" ht="18.95" hidden="false" customHeight="true" outlineLevel="0" collapsed="false">
      <c r="B27" s="49"/>
      <c r="C27" s="75" t="s">
        <v>15</v>
      </c>
      <c r="D27" s="76" t="s">
        <v>28</v>
      </c>
      <c r="E27" s="77" t="n">
        <v>793</v>
      </c>
      <c r="F27" s="78" t="s">
        <v>29</v>
      </c>
      <c r="G27" s="78" t="s">
        <v>8</v>
      </c>
      <c r="H27" s="15" t="n">
        <v>24</v>
      </c>
      <c r="I27" s="15" t="n">
        <v>23</v>
      </c>
      <c r="J27" s="15" t="n">
        <v>23</v>
      </c>
      <c r="K27" s="15" t="n">
        <v>24</v>
      </c>
      <c r="L27" s="15" t="n">
        <v>20</v>
      </c>
      <c r="M27" s="16" t="n">
        <v>25</v>
      </c>
      <c r="N27" s="15" t="n">
        <v>21</v>
      </c>
      <c r="O27" s="15" t="n">
        <v>24</v>
      </c>
      <c r="P27" s="79" t="n">
        <f aca="false">SUM(H27:O27)</f>
        <v>184</v>
      </c>
      <c r="Q27" s="18"/>
    </row>
    <row r="28" s="8" customFormat="true" ht="18.95" hidden="false" customHeight="true" outlineLevel="0" collapsed="false">
      <c r="B28" s="49"/>
      <c r="C28" s="80" t="s">
        <v>18</v>
      </c>
      <c r="D28" s="81" t="s">
        <v>37</v>
      </c>
      <c r="E28" s="82" t="n">
        <v>870</v>
      </c>
      <c r="F28" s="83" t="s">
        <v>29</v>
      </c>
      <c r="G28" s="83" t="s">
        <v>8</v>
      </c>
      <c r="H28" s="25" t="n">
        <v>24</v>
      </c>
      <c r="I28" s="25" t="n">
        <v>24</v>
      </c>
      <c r="J28" s="25" t="n">
        <v>22</v>
      </c>
      <c r="K28" s="25" t="n">
        <v>20</v>
      </c>
      <c r="L28" s="25" t="n">
        <v>22</v>
      </c>
      <c r="M28" s="25" t="n">
        <v>19</v>
      </c>
      <c r="N28" s="25" t="n">
        <v>22</v>
      </c>
      <c r="O28" s="26" t="n">
        <v>25</v>
      </c>
      <c r="P28" s="84" t="n">
        <f aca="false">SUM(H28:O28)</f>
        <v>178</v>
      </c>
      <c r="Q28" s="18"/>
    </row>
    <row r="29" s="8" customFormat="true" ht="18.75" hidden="false" customHeight="true" outlineLevel="0" collapsed="false">
      <c r="B29" s="49"/>
      <c r="C29" s="80" t="s">
        <v>20</v>
      </c>
      <c r="D29" s="81" t="s">
        <v>55</v>
      </c>
      <c r="E29" s="82" t="n">
        <v>664</v>
      </c>
      <c r="F29" s="83" t="s">
        <v>29</v>
      </c>
      <c r="G29" s="83" t="s">
        <v>8</v>
      </c>
      <c r="H29" s="25" t="n">
        <v>20</v>
      </c>
      <c r="I29" s="25" t="n">
        <v>22</v>
      </c>
      <c r="J29" s="25" t="n">
        <v>23</v>
      </c>
      <c r="K29" s="25" t="n">
        <v>19</v>
      </c>
      <c r="L29" s="25" t="n">
        <v>23</v>
      </c>
      <c r="M29" s="25" t="n">
        <v>22</v>
      </c>
      <c r="N29" s="25" t="n">
        <v>22</v>
      </c>
      <c r="O29" s="25" t="n">
        <v>20</v>
      </c>
      <c r="P29" s="84" t="n">
        <f aca="false">SUM(H29:O29)</f>
        <v>171</v>
      </c>
      <c r="Q29" s="18"/>
    </row>
    <row r="30" s="8" customFormat="true" ht="18.75" hidden="false" customHeight="true" outlineLevel="0" collapsed="false">
      <c r="B30" s="49"/>
      <c r="C30" s="80" t="s">
        <v>24</v>
      </c>
      <c r="D30" s="81" t="s">
        <v>64</v>
      </c>
      <c r="E30" s="82" t="n">
        <v>789</v>
      </c>
      <c r="F30" s="83" t="s">
        <v>29</v>
      </c>
      <c r="G30" s="83" t="s">
        <v>9</v>
      </c>
      <c r="H30" s="25" t="n">
        <v>17</v>
      </c>
      <c r="I30" s="25" t="n">
        <v>20</v>
      </c>
      <c r="J30" s="25" t="n">
        <v>21</v>
      </c>
      <c r="K30" s="25" t="n">
        <v>19</v>
      </c>
      <c r="L30" s="25" t="n">
        <v>23</v>
      </c>
      <c r="M30" s="25" t="n">
        <v>23</v>
      </c>
      <c r="N30" s="25" t="n">
        <v>20</v>
      </c>
      <c r="O30" s="25" t="n">
        <v>20</v>
      </c>
      <c r="P30" s="84" t="n">
        <f aca="false">SUM(H30:O30)</f>
        <v>163</v>
      </c>
      <c r="Q30" s="18"/>
    </row>
    <row r="31" s="8" customFormat="true" ht="18.75" hidden="false" customHeight="true" outlineLevel="0" collapsed="false">
      <c r="B31" s="49"/>
      <c r="C31" s="80" t="s">
        <v>27</v>
      </c>
      <c r="D31" s="81" t="s">
        <v>69</v>
      </c>
      <c r="E31" s="82" t="n">
        <v>944</v>
      </c>
      <c r="F31" s="83" t="s">
        <v>29</v>
      </c>
      <c r="G31" s="83" t="s">
        <v>9</v>
      </c>
      <c r="H31" s="25" t="n">
        <v>18</v>
      </c>
      <c r="I31" s="25" t="n">
        <v>21</v>
      </c>
      <c r="J31" s="25" t="n">
        <v>21</v>
      </c>
      <c r="K31" s="25" t="n">
        <v>19</v>
      </c>
      <c r="L31" s="25" t="n">
        <v>18</v>
      </c>
      <c r="M31" s="25" t="n">
        <v>19</v>
      </c>
      <c r="N31" s="25" t="n">
        <v>23</v>
      </c>
      <c r="O31" s="25" t="n">
        <v>19</v>
      </c>
      <c r="P31" s="84" t="n">
        <f aca="false">SUM(H31:O31)</f>
        <v>158</v>
      </c>
      <c r="Q31" s="18"/>
    </row>
    <row r="32" s="8" customFormat="true" ht="18.75" hidden="false" customHeight="true" outlineLevel="0" collapsed="false">
      <c r="B32" s="49"/>
      <c r="C32" s="80" t="s">
        <v>30</v>
      </c>
      <c r="D32" s="81" t="s">
        <v>74</v>
      </c>
      <c r="E32" s="82" t="n">
        <v>811</v>
      </c>
      <c r="F32" s="83" t="s">
        <v>29</v>
      </c>
      <c r="G32" s="83" t="s">
        <v>10</v>
      </c>
      <c r="H32" s="25" t="n">
        <v>17</v>
      </c>
      <c r="I32" s="25" t="n">
        <v>18</v>
      </c>
      <c r="J32" s="25" t="n">
        <v>20</v>
      </c>
      <c r="K32" s="25" t="n">
        <v>22</v>
      </c>
      <c r="L32" s="25" t="n">
        <v>18</v>
      </c>
      <c r="M32" s="25" t="n">
        <v>19</v>
      </c>
      <c r="N32" s="25" t="n">
        <v>16</v>
      </c>
      <c r="O32" s="25" t="n">
        <v>19</v>
      </c>
      <c r="P32" s="84" t="n">
        <f aca="false">SUM(H32:O32)</f>
        <v>149</v>
      </c>
      <c r="Q32" s="18"/>
    </row>
    <row r="33" s="8" customFormat="true" ht="18.75" hidden="false" customHeight="true" outlineLevel="0" collapsed="false">
      <c r="B33" s="41"/>
      <c r="C33" s="85" t="s">
        <v>33</v>
      </c>
      <c r="D33" s="86" t="s">
        <v>76</v>
      </c>
      <c r="E33" s="87" t="n">
        <v>2854</v>
      </c>
      <c r="F33" s="88" t="s">
        <v>29</v>
      </c>
      <c r="G33" s="88" t="s">
        <v>9</v>
      </c>
      <c r="H33" s="56" t="n">
        <v>15</v>
      </c>
      <c r="I33" s="56" t="n">
        <v>16</v>
      </c>
      <c r="J33" s="56" t="n">
        <v>19</v>
      </c>
      <c r="K33" s="56" t="n">
        <v>19</v>
      </c>
      <c r="L33" s="56" t="n">
        <v>22</v>
      </c>
      <c r="M33" s="56" t="n">
        <v>15</v>
      </c>
      <c r="N33" s="56" t="n">
        <v>17</v>
      </c>
      <c r="O33" s="56" t="n">
        <v>19</v>
      </c>
      <c r="P33" s="89" t="n">
        <f aca="false">SUM(H33:O33)</f>
        <v>142</v>
      </c>
      <c r="Q33" s="18"/>
    </row>
    <row r="34" s="8" customFormat="true" ht="18.75" hidden="false" customHeight="true" outlineLevel="0" collapsed="false">
      <c r="B34" s="58"/>
      <c r="C34" s="63"/>
      <c r="D34" s="63"/>
      <c r="E34" s="64"/>
      <c r="F34" s="62"/>
      <c r="G34" s="63"/>
      <c r="H34" s="63"/>
      <c r="I34" s="63"/>
      <c r="J34" s="63"/>
      <c r="K34" s="63"/>
      <c r="L34" s="63"/>
      <c r="M34" s="63"/>
      <c r="N34" s="63"/>
      <c r="O34" s="59"/>
      <c r="P34" s="63"/>
      <c r="Q34" s="18"/>
    </row>
    <row r="35" s="8" customFormat="true" ht="18.95" hidden="false" customHeight="true" outlineLevel="0" collapsed="false">
      <c r="B35" s="58"/>
      <c r="C35" s="59"/>
      <c r="D35" s="63"/>
      <c r="E35" s="61"/>
      <c r="F35" s="65"/>
      <c r="G35" s="65"/>
      <c r="H35" s="63"/>
      <c r="I35" s="63"/>
      <c r="J35" s="63"/>
      <c r="K35" s="63"/>
      <c r="L35" s="63"/>
      <c r="M35" s="63"/>
      <c r="N35" s="63"/>
      <c r="O35" s="63"/>
      <c r="P35" s="59"/>
      <c r="Q35" s="18"/>
    </row>
    <row r="36" s="8" customFormat="true" ht="18.95" hidden="false" customHeight="true" outlineLevel="0" collapsed="false">
      <c r="B36" s="58"/>
      <c r="C36" s="59"/>
      <c r="D36" s="60"/>
      <c r="E36" s="61"/>
      <c r="F36" s="62"/>
      <c r="G36" s="62"/>
      <c r="H36" s="63"/>
      <c r="I36" s="63"/>
      <c r="J36" s="63"/>
      <c r="K36" s="63"/>
      <c r="L36" s="63"/>
      <c r="M36" s="63"/>
      <c r="N36" s="63"/>
      <c r="O36" s="63"/>
      <c r="P36" s="59"/>
      <c r="Q36" s="18"/>
    </row>
    <row r="37" customFormat="false" ht="12.75" hidden="false" customHeight="false" outlineLevel="0" collapsed="false">
      <c r="B37" s="58"/>
      <c r="C37" s="59"/>
      <c r="D37" s="63"/>
      <c r="E37" s="61"/>
      <c r="F37" s="62"/>
      <c r="G37" s="62"/>
      <c r="H37" s="63"/>
      <c r="I37" s="63"/>
      <c r="J37" s="63"/>
      <c r="K37" s="63"/>
      <c r="L37" s="63"/>
      <c r="M37" s="63"/>
      <c r="N37" s="63"/>
      <c r="O37" s="63"/>
      <c r="P37" s="59"/>
    </row>
    <row r="38" customFormat="false" ht="12.75" hidden="false" customHeight="false" outlineLevel="0" collapsed="false">
      <c r="B38" s="58"/>
      <c r="C38" s="59"/>
      <c r="D38" s="60"/>
      <c r="E38" s="61"/>
      <c r="F38" s="62"/>
      <c r="G38" s="62"/>
      <c r="H38" s="63"/>
      <c r="I38" s="63"/>
      <c r="J38" s="63"/>
      <c r="K38" s="63"/>
      <c r="L38" s="63"/>
      <c r="M38" s="63"/>
      <c r="N38" s="63"/>
      <c r="O38" s="63"/>
      <c r="P38" s="59"/>
    </row>
    <row r="39" customFormat="false" ht="12.75" hidden="false" customHeight="false" outlineLevel="0" collapsed="false">
      <c r="B39" s="58"/>
      <c r="C39" s="59"/>
      <c r="D39" s="60"/>
      <c r="E39" s="61"/>
      <c r="F39" s="62"/>
      <c r="G39" s="62"/>
      <c r="H39" s="63"/>
      <c r="I39" s="63"/>
      <c r="J39" s="63"/>
      <c r="K39" s="63"/>
      <c r="L39" s="63"/>
      <c r="M39" s="63"/>
      <c r="N39" s="63"/>
      <c r="O39" s="63"/>
      <c r="P39" s="59"/>
    </row>
    <row r="40" customFormat="false" ht="12.75" hidden="false" customHeight="false" outlineLevel="0" collapsed="false">
      <c r="B40" s="58"/>
      <c r="C40" s="59"/>
      <c r="D40" s="63"/>
      <c r="E40" s="61"/>
      <c r="F40" s="62"/>
      <c r="G40" s="65"/>
      <c r="H40" s="63"/>
      <c r="I40" s="63"/>
      <c r="J40" s="63"/>
      <c r="K40" s="63"/>
      <c r="L40" s="63"/>
      <c r="M40" s="63"/>
      <c r="N40" s="63"/>
      <c r="O40" s="63"/>
      <c r="P40" s="59"/>
    </row>
    <row r="41" customFormat="false" ht="12.75" hidden="false" customHeight="false" outlineLevel="0" collapsed="false">
      <c r="C41" s="59"/>
      <c r="D41" s="63"/>
      <c r="E41" s="61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5"/>
    </row>
    <row r="42" customFormat="false" ht="12.75" hidden="false" customHeight="false" outlineLevel="0" collapsed="false">
      <c r="C42" s="63"/>
      <c r="D42" s="63"/>
      <c r="E42" s="61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5"/>
    </row>
    <row r="43" customFormat="false" ht="12.75" hidden="false" customHeight="false" outlineLevel="0" collapsed="false">
      <c r="C43" s="63"/>
    </row>
  </sheetData>
  <mergeCells count="9">
    <mergeCell ref="C2:C3"/>
    <mergeCell ref="D2:D3"/>
    <mergeCell ref="E2:E3"/>
    <mergeCell ref="F2:F3"/>
    <mergeCell ref="G2:G3"/>
    <mergeCell ref="H2:O2"/>
    <mergeCell ref="P2:P3"/>
    <mergeCell ref="C4:P5"/>
    <mergeCell ref="C25:P2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6" activeCellId="0" sqref="T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28.28"/>
    <col collapsed="false" customWidth="true" hidden="false" outlineLevel="0" max="3" min="3" style="0" width="8.7"/>
    <col collapsed="false" customWidth="true" hidden="false" outlineLevel="0" max="4" min="4" style="0" width="38.56"/>
    <col collapsed="false" customWidth="true" hidden="false" outlineLevel="0" max="5" min="5" style="1" width="9.99"/>
    <col collapsed="false" customWidth="true" hidden="false" outlineLevel="0" max="6" min="6" style="0" width="6.41"/>
    <col collapsed="false" customWidth="true" hidden="false" outlineLevel="0" max="7" min="7" style="0" width="6.7"/>
    <col collapsed="false" customWidth="true" hidden="false" outlineLevel="0" max="15" min="8" style="0" width="4.7"/>
    <col collapsed="false" customWidth="true" hidden="false" outlineLevel="0" max="16" min="16" style="2" width="9.56"/>
    <col collapsed="false" customWidth="true" hidden="false" outlineLevel="0" max="17" min="17" style="66" width="4.7"/>
  </cols>
  <sheetData>
    <row r="1" customFormat="false" ht="13.5" hidden="false" customHeight="false" outlineLevel="0" collapsed="false"/>
    <row r="2" customFormat="false" ht="15" hidden="false" customHeight="true" outlineLevel="0" collapsed="false">
      <c r="B2" s="3"/>
      <c r="C2" s="4" t="s">
        <v>0</v>
      </c>
      <c r="D2" s="4" t="s">
        <v>1</v>
      </c>
      <c r="E2" s="4" t="s">
        <v>2</v>
      </c>
      <c r="F2" s="5" t="s">
        <v>3</v>
      </c>
      <c r="G2" s="5" t="s">
        <v>4</v>
      </c>
      <c r="H2" s="6" t="s">
        <v>5</v>
      </c>
      <c r="I2" s="6"/>
      <c r="J2" s="6"/>
      <c r="K2" s="6"/>
      <c r="L2" s="6"/>
      <c r="M2" s="6"/>
      <c r="N2" s="6"/>
      <c r="O2" s="6"/>
      <c r="P2" s="4" t="s">
        <v>6</v>
      </c>
    </row>
    <row r="3" customFormat="false" ht="15" hidden="false" customHeight="true" outlineLevel="0" collapsed="false">
      <c r="B3" s="7"/>
      <c r="C3" s="4"/>
      <c r="D3" s="4"/>
      <c r="E3" s="4"/>
      <c r="F3" s="5"/>
      <c r="G3" s="5"/>
      <c r="H3" s="6" t="s">
        <v>7</v>
      </c>
      <c r="I3" s="6" t="s">
        <v>8</v>
      </c>
      <c r="J3" s="6" t="s">
        <v>9</v>
      </c>
      <c r="K3" s="6" t="s">
        <v>10</v>
      </c>
      <c r="L3" s="6" t="s">
        <v>11</v>
      </c>
      <c r="M3" s="6" t="s">
        <v>12</v>
      </c>
      <c r="N3" s="6" t="s">
        <v>13</v>
      </c>
      <c r="O3" s="6" t="s">
        <v>14</v>
      </c>
      <c r="P3" s="4"/>
    </row>
    <row r="4" customFormat="false" ht="12.95" hidden="false" customHeight="true" outlineLevel="0" collapsed="false">
      <c r="B4" s="7"/>
      <c r="C4" s="90" t="s">
        <v>84</v>
      </c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</row>
    <row r="5" customFormat="false" ht="12.95" hidden="false" customHeight="true" outlineLevel="0" collapsed="false">
      <c r="B5" s="7"/>
      <c r="C5" s="90"/>
      <c r="D5" s="90"/>
      <c r="E5" s="90"/>
      <c r="F5" s="90"/>
      <c r="G5" s="90"/>
      <c r="H5" s="90"/>
      <c r="I5" s="90"/>
      <c r="J5" s="90"/>
      <c r="K5" s="90"/>
      <c r="L5" s="90"/>
      <c r="M5" s="90"/>
      <c r="N5" s="90"/>
      <c r="O5" s="90"/>
      <c r="P5" s="90"/>
    </row>
    <row r="6" s="8" customFormat="true" ht="18.95" hidden="false" customHeight="true" outlineLevel="0" collapsed="false">
      <c r="B6" s="9"/>
      <c r="C6" s="10" t="s">
        <v>15</v>
      </c>
      <c r="D6" s="11" t="s">
        <v>16</v>
      </c>
      <c r="E6" s="12" t="n">
        <v>925</v>
      </c>
      <c r="F6" s="13" t="s">
        <v>17</v>
      </c>
      <c r="G6" s="12" t="s">
        <v>8</v>
      </c>
      <c r="H6" s="14" t="n">
        <v>22</v>
      </c>
      <c r="I6" s="15" t="n">
        <v>24</v>
      </c>
      <c r="J6" s="15" t="n">
        <v>24</v>
      </c>
      <c r="K6" s="16" t="n">
        <v>25</v>
      </c>
      <c r="L6" s="15" t="n">
        <v>24</v>
      </c>
      <c r="M6" s="15" t="n">
        <v>24</v>
      </c>
      <c r="N6" s="15" t="n">
        <v>24</v>
      </c>
      <c r="O6" s="17" t="n">
        <v>23</v>
      </c>
      <c r="P6" s="10" t="n">
        <f aca="false">SUM(H6:O6)</f>
        <v>190</v>
      </c>
      <c r="Q6" s="18" t="n">
        <v>24</v>
      </c>
    </row>
    <row r="7" s="8" customFormat="true" ht="18.95" hidden="false" customHeight="true" outlineLevel="0" collapsed="false">
      <c r="B7" s="9"/>
      <c r="C7" s="19" t="s">
        <v>18</v>
      </c>
      <c r="D7" s="20" t="s">
        <v>19</v>
      </c>
      <c r="E7" s="21" t="n">
        <v>1375</v>
      </c>
      <c r="F7" s="22" t="s">
        <v>17</v>
      </c>
      <c r="G7" s="23" t="s">
        <v>8</v>
      </c>
      <c r="H7" s="24" t="n">
        <v>23</v>
      </c>
      <c r="I7" s="25" t="n">
        <v>21</v>
      </c>
      <c r="J7" s="25" t="n">
        <v>24</v>
      </c>
      <c r="K7" s="26" t="n">
        <v>25</v>
      </c>
      <c r="L7" s="25" t="n">
        <v>24</v>
      </c>
      <c r="M7" s="25" t="n">
        <v>24</v>
      </c>
      <c r="N7" s="26" t="n">
        <v>25</v>
      </c>
      <c r="O7" s="27" t="n">
        <v>24</v>
      </c>
      <c r="P7" s="19" t="n">
        <f aca="false">SUM(H7:O7)</f>
        <v>190</v>
      </c>
      <c r="Q7" s="18" t="n">
        <v>22</v>
      </c>
    </row>
    <row r="8" s="8" customFormat="true" ht="18.95" hidden="false" customHeight="true" outlineLevel="0" collapsed="false">
      <c r="B8" s="9"/>
      <c r="C8" s="19" t="s">
        <v>20</v>
      </c>
      <c r="D8" s="20" t="s">
        <v>21</v>
      </c>
      <c r="E8" s="21" t="n">
        <v>859</v>
      </c>
      <c r="F8" s="22" t="s">
        <v>22</v>
      </c>
      <c r="G8" s="23" t="s">
        <v>8</v>
      </c>
      <c r="H8" s="24" t="n">
        <v>23</v>
      </c>
      <c r="I8" s="25" t="n">
        <v>22</v>
      </c>
      <c r="J8" s="25" t="n">
        <v>23</v>
      </c>
      <c r="K8" s="26" t="n">
        <v>25</v>
      </c>
      <c r="L8" s="25" t="n">
        <v>23</v>
      </c>
      <c r="M8" s="25" t="n">
        <v>24</v>
      </c>
      <c r="N8" s="26" t="n">
        <v>25</v>
      </c>
      <c r="O8" s="27" t="n">
        <v>22</v>
      </c>
      <c r="P8" s="19" t="n">
        <f aca="false">SUM(H8:O8)</f>
        <v>187</v>
      </c>
      <c r="Q8" s="18"/>
    </row>
    <row r="9" s="8" customFormat="true" ht="18.95" hidden="false" customHeight="true" outlineLevel="0" collapsed="false">
      <c r="B9" s="29" t="s">
        <v>23</v>
      </c>
      <c r="C9" s="19" t="s">
        <v>24</v>
      </c>
      <c r="D9" s="28" t="s">
        <v>25</v>
      </c>
      <c r="E9" s="21" t="n">
        <v>602</v>
      </c>
      <c r="F9" s="22" t="s">
        <v>17</v>
      </c>
      <c r="G9" s="23" t="s">
        <v>8</v>
      </c>
      <c r="H9" s="24" t="n">
        <v>23</v>
      </c>
      <c r="I9" s="25" t="n">
        <v>24</v>
      </c>
      <c r="J9" s="25" t="n">
        <v>22</v>
      </c>
      <c r="K9" s="25" t="n">
        <v>24</v>
      </c>
      <c r="L9" s="25" t="n">
        <v>22</v>
      </c>
      <c r="M9" s="25" t="n">
        <v>23</v>
      </c>
      <c r="N9" s="25" t="n">
        <v>22</v>
      </c>
      <c r="O9" s="30" t="n">
        <v>25</v>
      </c>
      <c r="P9" s="19" t="n">
        <f aca="false">SUM(H9:O9)</f>
        <v>185</v>
      </c>
      <c r="Q9" s="18"/>
    </row>
    <row r="10" s="8" customFormat="true" ht="18.95" hidden="false" customHeight="true" outlineLevel="0" collapsed="false">
      <c r="B10" s="29" t="s">
        <v>26</v>
      </c>
      <c r="C10" s="19" t="s">
        <v>27</v>
      </c>
      <c r="D10" s="28" t="s">
        <v>28</v>
      </c>
      <c r="E10" s="21" t="n">
        <v>793</v>
      </c>
      <c r="F10" s="22" t="s">
        <v>29</v>
      </c>
      <c r="G10" s="23" t="s">
        <v>8</v>
      </c>
      <c r="H10" s="24" t="n">
        <v>24</v>
      </c>
      <c r="I10" s="25" t="n">
        <v>23</v>
      </c>
      <c r="J10" s="25" t="n">
        <v>23</v>
      </c>
      <c r="K10" s="25" t="n">
        <v>24</v>
      </c>
      <c r="L10" s="25" t="n">
        <v>20</v>
      </c>
      <c r="M10" s="26" t="n">
        <v>25</v>
      </c>
      <c r="N10" s="25" t="n">
        <v>21</v>
      </c>
      <c r="O10" s="27" t="n">
        <v>24</v>
      </c>
      <c r="P10" s="19" t="n">
        <f aca="false">SUM(H10:O10)</f>
        <v>184</v>
      </c>
      <c r="Q10" s="18"/>
    </row>
    <row r="11" s="8" customFormat="true" ht="18.95" hidden="false" customHeight="true" outlineLevel="0" collapsed="false">
      <c r="B11" s="31"/>
      <c r="C11" s="19" t="s">
        <v>30</v>
      </c>
      <c r="D11" s="32" t="s">
        <v>31</v>
      </c>
      <c r="E11" s="21" t="n">
        <v>2899</v>
      </c>
      <c r="F11" s="33" t="s">
        <v>17</v>
      </c>
      <c r="G11" s="21" t="s">
        <v>8</v>
      </c>
      <c r="H11" s="34" t="n">
        <v>25</v>
      </c>
      <c r="I11" s="25" t="n">
        <v>23</v>
      </c>
      <c r="J11" s="25" t="n">
        <v>23</v>
      </c>
      <c r="K11" s="25" t="n">
        <v>23</v>
      </c>
      <c r="L11" s="25" t="n">
        <v>20</v>
      </c>
      <c r="M11" s="25" t="n">
        <v>24</v>
      </c>
      <c r="N11" s="25" t="n">
        <v>24</v>
      </c>
      <c r="O11" s="27" t="n">
        <v>22</v>
      </c>
      <c r="P11" s="19" t="n">
        <f aca="false">SUM(H11:O11)</f>
        <v>184</v>
      </c>
      <c r="Q11" s="18"/>
    </row>
    <row r="12" s="8" customFormat="true" ht="18.95" hidden="false" customHeight="true" outlineLevel="0" collapsed="false">
      <c r="B12" s="35" t="s">
        <v>32</v>
      </c>
      <c r="C12" s="19" t="s">
        <v>33</v>
      </c>
      <c r="D12" s="20" t="s">
        <v>37</v>
      </c>
      <c r="E12" s="21" t="n">
        <v>870</v>
      </c>
      <c r="F12" s="22" t="s">
        <v>29</v>
      </c>
      <c r="G12" s="23" t="s">
        <v>8</v>
      </c>
      <c r="H12" s="24" t="n">
        <v>24</v>
      </c>
      <c r="I12" s="25" t="n">
        <v>24</v>
      </c>
      <c r="J12" s="25" t="n">
        <v>22</v>
      </c>
      <c r="K12" s="25" t="n">
        <v>20</v>
      </c>
      <c r="L12" s="25" t="n">
        <v>22</v>
      </c>
      <c r="M12" s="25" t="n">
        <v>19</v>
      </c>
      <c r="N12" s="25" t="n">
        <v>22</v>
      </c>
      <c r="O12" s="30" t="n">
        <v>25</v>
      </c>
      <c r="P12" s="19" t="n">
        <f aca="false">SUM(H12:O12)</f>
        <v>178</v>
      </c>
      <c r="Q12" s="18"/>
    </row>
    <row r="13" s="8" customFormat="true" ht="18.95" hidden="false" customHeight="true" outlineLevel="0" collapsed="false">
      <c r="B13" s="36" t="s">
        <v>35</v>
      </c>
      <c r="C13" s="19" t="s">
        <v>36</v>
      </c>
      <c r="D13" s="37" t="s">
        <v>39</v>
      </c>
      <c r="E13" s="21" t="n">
        <v>2199</v>
      </c>
      <c r="F13" s="22" t="s">
        <v>17</v>
      </c>
      <c r="G13" s="23" t="s">
        <v>8</v>
      </c>
      <c r="H13" s="24" t="n">
        <v>21</v>
      </c>
      <c r="I13" s="25" t="n">
        <v>21</v>
      </c>
      <c r="J13" s="25" t="n">
        <v>24</v>
      </c>
      <c r="K13" s="25" t="n">
        <v>23</v>
      </c>
      <c r="L13" s="25" t="n">
        <v>23</v>
      </c>
      <c r="M13" s="25" t="n">
        <v>21</v>
      </c>
      <c r="N13" s="25" t="n">
        <v>22</v>
      </c>
      <c r="O13" s="27" t="n">
        <v>23</v>
      </c>
      <c r="P13" s="19" t="n">
        <f aca="false">SUM(H13:O13)</f>
        <v>178</v>
      </c>
      <c r="Q13" s="18"/>
    </row>
    <row r="14" s="8" customFormat="true" ht="18.95" hidden="false" customHeight="true" outlineLevel="0" collapsed="false">
      <c r="B14" s="36"/>
      <c r="C14" s="19" t="s">
        <v>38</v>
      </c>
      <c r="D14" s="38" t="s">
        <v>42</v>
      </c>
      <c r="E14" s="21" t="n">
        <v>1723</v>
      </c>
      <c r="F14" s="22" t="s">
        <v>17</v>
      </c>
      <c r="G14" s="23" t="s">
        <v>8</v>
      </c>
      <c r="H14" s="24" t="n">
        <v>23</v>
      </c>
      <c r="I14" s="25" t="n">
        <v>23</v>
      </c>
      <c r="J14" s="25" t="n">
        <v>24</v>
      </c>
      <c r="K14" s="25" t="n">
        <v>23</v>
      </c>
      <c r="L14" s="25" t="n">
        <v>22</v>
      </c>
      <c r="M14" s="25" t="n">
        <v>23</v>
      </c>
      <c r="N14" s="25" t="n">
        <v>20</v>
      </c>
      <c r="O14" s="27" t="n">
        <v>20</v>
      </c>
      <c r="P14" s="19" t="n">
        <f aca="false">SUM(H14:O14)</f>
        <v>178</v>
      </c>
      <c r="Q14" s="18"/>
    </row>
    <row r="15" s="8" customFormat="true" ht="18.95" hidden="false" customHeight="true" outlineLevel="0" collapsed="false">
      <c r="B15" s="35" t="s">
        <v>40</v>
      </c>
      <c r="C15" s="19" t="s">
        <v>41</v>
      </c>
      <c r="D15" s="20" t="s">
        <v>44</v>
      </c>
      <c r="E15" s="21" t="n">
        <v>1091</v>
      </c>
      <c r="F15" s="39" t="s">
        <v>17</v>
      </c>
      <c r="G15" s="21" t="s">
        <v>8</v>
      </c>
      <c r="H15" s="24" t="n">
        <v>22</v>
      </c>
      <c r="I15" s="25" t="n">
        <v>20</v>
      </c>
      <c r="J15" s="26" t="n">
        <v>25</v>
      </c>
      <c r="K15" s="25" t="n">
        <v>21</v>
      </c>
      <c r="L15" s="25" t="n">
        <v>18</v>
      </c>
      <c r="M15" s="26" t="n">
        <v>25</v>
      </c>
      <c r="N15" s="25" t="n">
        <v>24</v>
      </c>
      <c r="O15" s="27" t="n">
        <v>22</v>
      </c>
      <c r="P15" s="19" t="n">
        <f aca="false">SUM(H15:O15)</f>
        <v>177</v>
      </c>
      <c r="Q15" s="18"/>
    </row>
    <row r="16" s="8" customFormat="true" ht="18.95" hidden="false" customHeight="true" outlineLevel="0" collapsed="false">
      <c r="B16" s="35"/>
      <c r="C16" s="19" t="s">
        <v>43</v>
      </c>
      <c r="D16" s="20" t="s">
        <v>47</v>
      </c>
      <c r="E16" s="21" t="n">
        <v>790</v>
      </c>
      <c r="F16" s="22" t="s">
        <v>17</v>
      </c>
      <c r="G16" s="23" t="s">
        <v>8</v>
      </c>
      <c r="H16" s="24" t="n">
        <v>20</v>
      </c>
      <c r="I16" s="25" t="n">
        <v>21</v>
      </c>
      <c r="J16" s="25" t="n">
        <v>21</v>
      </c>
      <c r="K16" s="25" t="n">
        <v>21</v>
      </c>
      <c r="L16" s="25" t="n">
        <v>22</v>
      </c>
      <c r="M16" s="25" t="n">
        <v>22</v>
      </c>
      <c r="N16" s="25" t="n">
        <v>21</v>
      </c>
      <c r="O16" s="27" t="n">
        <v>24</v>
      </c>
      <c r="P16" s="19" t="n">
        <f aca="false">SUM(H16:O16)</f>
        <v>172</v>
      </c>
      <c r="Q16" s="18"/>
    </row>
    <row r="17" s="8" customFormat="true" ht="18.95" hidden="false" customHeight="true" outlineLevel="0" collapsed="false">
      <c r="B17" s="40" t="s">
        <v>45</v>
      </c>
      <c r="C17" s="19" t="s">
        <v>46</v>
      </c>
      <c r="D17" s="20" t="s">
        <v>52</v>
      </c>
      <c r="E17" s="21" t="n">
        <v>1115</v>
      </c>
      <c r="F17" s="22" t="s">
        <v>17</v>
      </c>
      <c r="G17" s="23" t="s">
        <v>8</v>
      </c>
      <c r="H17" s="24" t="n">
        <v>21</v>
      </c>
      <c r="I17" s="25" t="n">
        <v>23</v>
      </c>
      <c r="J17" s="25" t="n">
        <v>24</v>
      </c>
      <c r="K17" s="25" t="n">
        <v>20</v>
      </c>
      <c r="L17" s="25" t="n">
        <v>21</v>
      </c>
      <c r="M17" s="25" t="n">
        <v>21</v>
      </c>
      <c r="N17" s="25" t="n">
        <v>24</v>
      </c>
      <c r="O17" s="27" t="n">
        <v>18</v>
      </c>
      <c r="P17" s="19" t="n">
        <f aca="false">SUM(H17:O17)</f>
        <v>172</v>
      </c>
      <c r="Q17" s="18"/>
    </row>
    <row r="18" s="8" customFormat="true" ht="18.95" hidden="false" customHeight="true" outlineLevel="0" collapsed="false">
      <c r="B18" s="40" t="s">
        <v>48</v>
      </c>
      <c r="C18" s="19" t="s">
        <v>49</v>
      </c>
      <c r="D18" s="20" t="s">
        <v>85</v>
      </c>
      <c r="E18" s="21" t="n">
        <v>664</v>
      </c>
      <c r="F18" s="22" t="s">
        <v>29</v>
      </c>
      <c r="G18" s="23" t="s">
        <v>8</v>
      </c>
      <c r="H18" s="24" t="n">
        <v>20</v>
      </c>
      <c r="I18" s="25" t="n">
        <v>22</v>
      </c>
      <c r="J18" s="25" t="n">
        <v>23</v>
      </c>
      <c r="K18" s="25" t="n">
        <v>19</v>
      </c>
      <c r="L18" s="25" t="n">
        <v>23</v>
      </c>
      <c r="M18" s="25" t="n">
        <v>22</v>
      </c>
      <c r="N18" s="25" t="n">
        <v>22</v>
      </c>
      <c r="O18" s="27" t="n">
        <v>20</v>
      </c>
      <c r="P18" s="19" t="n">
        <f aca="false">SUM(H18:O18)</f>
        <v>171</v>
      </c>
      <c r="Q18" s="18"/>
    </row>
    <row r="19" s="8" customFormat="true" ht="18.95" hidden="false" customHeight="true" outlineLevel="0" collapsed="false">
      <c r="B19" s="45"/>
      <c r="C19" s="19" t="s">
        <v>51</v>
      </c>
      <c r="D19" s="28" t="s">
        <v>86</v>
      </c>
      <c r="E19" s="21" t="n">
        <v>906</v>
      </c>
      <c r="F19" s="22" t="s">
        <v>17</v>
      </c>
      <c r="G19" s="23" t="s">
        <v>8</v>
      </c>
      <c r="H19" s="24" t="n">
        <v>21</v>
      </c>
      <c r="I19" s="25" t="n">
        <v>20</v>
      </c>
      <c r="J19" s="25" t="n">
        <v>21</v>
      </c>
      <c r="K19" s="25" t="n">
        <v>22</v>
      </c>
      <c r="L19" s="25" t="n">
        <v>22</v>
      </c>
      <c r="M19" s="25" t="n">
        <v>21</v>
      </c>
      <c r="N19" s="25" t="n">
        <v>20</v>
      </c>
      <c r="O19" s="27" t="n">
        <v>21</v>
      </c>
      <c r="P19" s="19" t="n">
        <f aca="false">SUM(H19:O19)</f>
        <v>168</v>
      </c>
      <c r="Q19" s="18"/>
    </row>
    <row r="20" s="8" customFormat="true" ht="18.95" hidden="false" customHeight="true" outlineLevel="0" collapsed="false">
      <c r="B20" s="42" t="s">
        <v>53</v>
      </c>
      <c r="C20" s="19" t="s">
        <v>54</v>
      </c>
      <c r="D20" s="44" t="s">
        <v>67</v>
      </c>
      <c r="E20" s="21" t="n">
        <v>1403</v>
      </c>
      <c r="F20" s="22" t="s">
        <v>17</v>
      </c>
      <c r="G20" s="21" t="s">
        <v>8</v>
      </c>
      <c r="H20" s="24" t="n">
        <v>19</v>
      </c>
      <c r="I20" s="25" t="n">
        <v>20</v>
      </c>
      <c r="J20" s="25" t="n">
        <v>19</v>
      </c>
      <c r="K20" s="25" t="n">
        <v>20</v>
      </c>
      <c r="L20" s="25" t="n">
        <v>23</v>
      </c>
      <c r="M20" s="25" t="n">
        <v>22</v>
      </c>
      <c r="N20" s="25" t="n">
        <v>18</v>
      </c>
      <c r="O20" s="27" t="n">
        <v>19</v>
      </c>
      <c r="P20" s="19" t="n">
        <f aca="false">SUM(H20:O20)</f>
        <v>160</v>
      </c>
      <c r="Q20" s="18"/>
    </row>
    <row r="21" s="8" customFormat="true" ht="18.95" hidden="false" customHeight="true" outlineLevel="0" collapsed="false">
      <c r="B21" s="43" t="s">
        <v>56</v>
      </c>
      <c r="C21" s="19"/>
      <c r="D21" s="44" t="s">
        <v>79</v>
      </c>
      <c r="E21" s="21" t="n">
        <v>1917</v>
      </c>
      <c r="F21" s="22" t="s">
        <v>17</v>
      </c>
      <c r="G21" s="21" t="s">
        <v>8</v>
      </c>
      <c r="H21" s="24"/>
      <c r="I21" s="25"/>
      <c r="J21" s="25"/>
      <c r="K21" s="25"/>
      <c r="L21" s="25"/>
      <c r="M21" s="25"/>
      <c r="N21" s="25"/>
      <c r="O21" s="27" t="n">
        <v>0</v>
      </c>
      <c r="P21" s="19" t="s">
        <v>80</v>
      </c>
      <c r="Q21" s="18"/>
    </row>
    <row r="22" s="8" customFormat="true" ht="12.95" hidden="false" customHeight="true" outlineLevel="0" collapsed="false">
      <c r="B22" s="45" t="s">
        <v>87</v>
      </c>
      <c r="C22" s="90" t="s">
        <v>88</v>
      </c>
      <c r="D22" s="90"/>
      <c r="E22" s="90"/>
      <c r="F22" s="90"/>
      <c r="G22" s="90"/>
      <c r="H22" s="90"/>
      <c r="I22" s="90"/>
      <c r="J22" s="90"/>
      <c r="K22" s="90"/>
      <c r="L22" s="90"/>
      <c r="M22" s="90"/>
      <c r="N22" s="90"/>
      <c r="O22" s="90"/>
      <c r="P22" s="90"/>
      <c r="Q22" s="18"/>
    </row>
    <row r="23" s="8" customFormat="true" ht="12.95" hidden="false" customHeight="true" outlineLevel="0" collapsed="false">
      <c r="B23" s="45" t="s">
        <v>59</v>
      </c>
      <c r="C23" s="90"/>
      <c r="D23" s="90"/>
      <c r="E23" s="90"/>
      <c r="F23" s="90"/>
      <c r="G23" s="90"/>
      <c r="H23" s="90"/>
      <c r="I23" s="90"/>
      <c r="J23" s="90"/>
      <c r="K23" s="90"/>
      <c r="L23" s="90"/>
      <c r="M23" s="90"/>
      <c r="N23" s="90"/>
      <c r="O23" s="90"/>
      <c r="P23" s="90"/>
      <c r="Q23" s="18"/>
    </row>
    <row r="24" s="8" customFormat="true" ht="18.95" hidden="false" customHeight="true" outlineLevel="0" collapsed="false">
      <c r="B24" s="45"/>
      <c r="C24" s="19" t="s">
        <v>15</v>
      </c>
      <c r="D24" s="91" t="s">
        <v>34</v>
      </c>
      <c r="E24" s="12" t="n">
        <v>2808</v>
      </c>
      <c r="F24" s="92" t="s">
        <v>17</v>
      </c>
      <c r="G24" s="73" t="s">
        <v>9</v>
      </c>
      <c r="H24" s="14" t="n">
        <v>20</v>
      </c>
      <c r="I24" s="15" t="n">
        <v>24</v>
      </c>
      <c r="J24" s="15" t="n">
        <v>23</v>
      </c>
      <c r="K24" s="15" t="n">
        <v>21</v>
      </c>
      <c r="L24" s="15" t="n">
        <v>22</v>
      </c>
      <c r="M24" s="15" t="n">
        <v>24</v>
      </c>
      <c r="N24" s="15" t="n">
        <v>23</v>
      </c>
      <c r="O24" s="17" t="n">
        <v>24</v>
      </c>
      <c r="P24" s="10" t="n">
        <f aca="false">SUM(H24:O24)</f>
        <v>181</v>
      </c>
      <c r="Q24" s="18"/>
    </row>
    <row r="25" s="8" customFormat="true" ht="18.95" hidden="false" customHeight="true" outlineLevel="0" collapsed="false">
      <c r="B25" s="35" t="s">
        <v>65</v>
      </c>
      <c r="C25" s="19" t="s">
        <v>18</v>
      </c>
      <c r="D25" s="20" t="s">
        <v>50</v>
      </c>
      <c r="E25" s="21" t="n">
        <v>1561</v>
      </c>
      <c r="F25" s="22" t="s">
        <v>17</v>
      </c>
      <c r="G25" s="23" t="s">
        <v>9</v>
      </c>
      <c r="H25" s="24" t="n">
        <v>21</v>
      </c>
      <c r="I25" s="25" t="n">
        <v>21</v>
      </c>
      <c r="J25" s="25" t="n">
        <v>22</v>
      </c>
      <c r="K25" s="25" t="n">
        <v>24</v>
      </c>
      <c r="L25" s="25" t="n">
        <v>19</v>
      </c>
      <c r="M25" s="25" t="n">
        <v>23</v>
      </c>
      <c r="N25" s="25" t="n">
        <v>20</v>
      </c>
      <c r="O25" s="27" t="n">
        <v>22</v>
      </c>
      <c r="P25" s="19" t="n">
        <f aca="false">SUM(H25:O25)</f>
        <v>172</v>
      </c>
      <c r="Q25" s="18"/>
    </row>
    <row r="26" s="8" customFormat="true" ht="18.95" hidden="false" customHeight="true" outlineLevel="0" collapsed="false">
      <c r="B26" s="40"/>
      <c r="C26" s="19" t="s">
        <v>20</v>
      </c>
      <c r="D26" s="32" t="s">
        <v>58</v>
      </c>
      <c r="E26" s="21" t="n">
        <v>3052</v>
      </c>
      <c r="F26" s="47" t="s">
        <v>17</v>
      </c>
      <c r="G26" s="23" t="s">
        <v>9</v>
      </c>
      <c r="H26" s="24" t="n">
        <v>21</v>
      </c>
      <c r="I26" s="25" t="n">
        <v>22</v>
      </c>
      <c r="J26" s="25" t="n">
        <v>22</v>
      </c>
      <c r="K26" s="25" t="n">
        <v>20</v>
      </c>
      <c r="L26" s="25" t="n">
        <v>22</v>
      </c>
      <c r="M26" s="25" t="n">
        <v>21</v>
      </c>
      <c r="N26" s="25" t="n">
        <v>21</v>
      </c>
      <c r="O26" s="27" t="n">
        <v>21</v>
      </c>
      <c r="P26" s="19" t="n">
        <f aca="false">SUM(H26:O26)</f>
        <v>170</v>
      </c>
      <c r="Q26" s="18"/>
    </row>
    <row r="27" s="8" customFormat="true" ht="18.95" hidden="false" customHeight="true" outlineLevel="0" collapsed="false">
      <c r="B27" s="48"/>
      <c r="C27" s="19" t="s">
        <v>24</v>
      </c>
      <c r="D27" s="37" t="s">
        <v>64</v>
      </c>
      <c r="E27" s="21" t="n">
        <v>789</v>
      </c>
      <c r="F27" s="46" t="s">
        <v>29</v>
      </c>
      <c r="G27" s="23" t="s">
        <v>9</v>
      </c>
      <c r="H27" s="24" t="n">
        <v>17</v>
      </c>
      <c r="I27" s="25" t="n">
        <v>20</v>
      </c>
      <c r="J27" s="25" t="n">
        <v>21</v>
      </c>
      <c r="K27" s="25" t="n">
        <v>19</v>
      </c>
      <c r="L27" s="25" t="n">
        <v>23</v>
      </c>
      <c r="M27" s="25" t="n">
        <v>23</v>
      </c>
      <c r="N27" s="25" t="n">
        <v>20</v>
      </c>
      <c r="O27" s="27" t="n">
        <v>20</v>
      </c>
      <c r="P27" s="19" t="n">
        <f aca="false">SUM(H27:O27)</f>
        <v>163</v>
      </c>
      <c r="Q27" s="18"/>
    </row>
    <row r="28" s="8" customFormat="true" ht="18.95" hidden="false" customHeight="true" outlineLevel="0" collapsed="false">
      <c r="B28" s="35" t="s">
        <v>72</v>
      </c>
      <c r="C28" s="19" t="s">
        <v>27</v>
      </c>
      <c r="D28" s="38" t="s">
        <v>69</v>
      </c>
      <c r="E28" s="21" t="n">
        <v>944</v>
      </c>
      <c r="F28" s="22" t="s">
        <v>29</v>
      </c>
      <c r="G28" s="23" t="s">
        <v>9</v>
      </c>
      <c r="H28" s="24" t="n">
        <v>18</v>
      </c>
      <c r="I28" s="25" t="n">
        <v>21</v>
      </c>
      <c r="J28" s="25" t="n">
        <v>21</v>
      </c>
      <c r="K28" s="25" t="n">
        <v>19</v>
      </c>
      <c r="L28" s="25" t="n">
        <v>18</v>
      </c>
      <c r="M28" s="25" t="n">
        <v>19</v>
      </c>
      <c r="N28" s="25" t="n">
        <v>23</v>
      </c>
      <c r="O28" s="27" t="n">
        <v>19</v>
      </c>
      <c r="P28" s="19" t="n">
        <f aca="false">SUM(H28:O28)</f>
        <v>158</v>
      </c>
      <c r="Q28" s="18"/>
    </row>
    <row r="29" s="8" customFormat="true" ht="18.95" hidden="false" customHeight="true" outlineLevel="0" collapsed="false">
      <c r="B29" s="49"/>
      <c r="C29" s="19" t="s">
        <v>30</v>
      </c>
      <c r="D29" s="37" t="s">
        <v>71</v>
      </c>
      <c r="E29" s="21" t="n">
        <v>1780</v>
      </c>
      <c r="F29" s="22" t="s">
        <v>17</v>
      </c>
      <c r="G29" s="23" t="s">
        <v>9</v>
      </c>
      <c r="H29" s="24" t="n">
        <v>18</v>
      </c>
      <c r="I29" s="25" t="n">
        <v>17</v>
      </c>
      <c r="J29" s="25" t="n">
        <v>24</v>
      </c>
      <c r="K29" s="25" t="n">
        <v>17</v>
      </c>
      <c r="L29" s="25" t="n">
        <v>18</v>
      </c>
      <c r="M29" s="25" t="n">
        <v>22</v>
      </c>
      <c r="N29" s="25" t="n">
        <v>20</v>
      </c>
      <c r="O29" s="27" t="n">
        <v>21</v>
      </c>
      <c r="P29" s="19" t="n">
        <f aca="false">SUM(H29:O29)</f>
        <v>157</v>
      </c>
      <c r="Q29" s="18"/>
    </row>
    <row r="30" s="8" customFormat="true" ht="18.95" hidden="false" customHeight="true" outlineLevel="0" collapsed="false">
      <c r="B30" s="49"/>
      <c r="C30" s="19" t="s">
        <v>33</v>
      </c>
      <c r="D30" s="20" t="s">
        <v>74</v>
      </c>
      <c r="E30" s="21" t="n">
        <v>811</v>
      </c>
      <c r="F30" s="22" t="s">
        <v>29</v>
      </c>
      <c r="G30" s="23" t="s">
        <v>9</v>
      </c>
      <c r="H30" s="24" t="n">
        <v>17</v>
      </c>
      <c r="I30" s="25" t="n">
        <v>18</v>
      </c>
      <c r="J30" s="25" t="n">
        <v>20</v>
      </c>
      <c r="K30" s="25" t="n">
        <v>22</v>
      </c>
      <c r="L30" s="25" t="n">
        <v>18</v>
      </c>
      <c r="M30" s="25" t="n">
        <v>19</v>
      </c>
      <c r="N30" s="25" t="n">
        <v>16</v>
      </c>
      <c r="O30" s="27" t="n">
        <v>19</v>
      </c>
      <c r="P30" s="19" t="n">
        <f aca="false">SUM(H30:O30)</f>
        <v>149</v>
      </c>
      <c r="Q30" s="18"/>
    </row>
    <row r="31" s="8" customFormat="true" ht="18.95" hidden="false" customHeight="true" outlineLevel="0" collapsed="false">
      <c r="B31" s="45"/>
      <c r="C31" s="19" t="s">
        <v>36</v>
      </c>
      <c r="D31" s="20" t="s">
        <v>76</v>
      </c>
      <c r="E31" s="21" t="n">
        <v>2854</v>
      </c>
      <c r="F31" s="22" t="s">
        <v>29</v>
      </c>
      <c r="G31" s="23" t="s">
        <v>9</v>
      </c>
      <c r="H31" s="24" t="n">
        <v>15</v>
      </c>
      <c r="I31" s="25" t="n">
        <v>16</v>
      </c>
      <c r="J31" s="25" t="n">
        <v>19</v>
      </c>
      <c r="K31" s="25" t="n">
        <v>19</v>
      </c>
      <c r="L31" s="25" t="n">
        <v>22</v>
      </c>
      <c r="M31" s="25" t="n">
        <v>15</v>
      </c>
      <c r="N31" s="25" t="n">
        <v>17</v>
      </c>
      <c r="O31" s="27" t="n">
        <v>19</v>
      </c>
      <c r="P31" s="19" t="n">
        <f aca="false">SUM(H31:O31)</f>
        <v>142</v>
      </c>
      <c r="Q31" s="18"/>
    </row>
    <row r="32" s="8" customFormat="true" ht="18.95" hidden="false" customHeight="true" outlineLevel="0" collapsed="false">
      <c r="B32" s="49"/>
      <c r="C32" s="19" t="s">
        <v>38</v>
      </c>
      <c r="D32" s="44" t="s">
        <v>78</v>
      </c>
      <c r="E32" s="21" t="n">
        <v>3175</v>
      </c>
      <c r="F32" s="22" t="s">
        <v>17</v>
      </c>
      <c r="G32" s="23" t="s">
        <v>9</v>
      </c>
      <c r="H32" s="24" t="n">
        <v>16</v>
      </c>
      <c r="I32" s="25" t="n">
        <v>17</v>
      </c>
      <c r="J32" s="25" t="n">
        <v>22</v>
      </c>
      <c r="K32" s="25" t="n">
        <v>18</v>
      </c>
      <c r="L32" s="25" t="n">
        <v>15</v>
      </c>
      <c r="M32" s="25" t="n">
        <v>18</v>
      </c>
      <c r="N32" s="25" t="n">
        <v>18</v>
      </c>
      <c r="O32" s="27" t="n">
        <v>18</v>
      </c>
      <c r="P32" s="19" t="n">
        <f aca="false">SUM(H32:O32)</f>
        <v>142</v>
      </c>
      <c r="Q32" s="18"/>
    </row>
    <row r="33" s="8" customFormat="true" ht="18.95" hidden="false" customHeight="true" outlineLevel="0" collapsed="false">
      <c r="B33" s="48"/>
      <c r="C33" s="50"/>
      <c r="D33" s="93" t="s">
        <v>81</v>
      </c>
      <c r="E33" s="52" t="n">
        <v>911</v>
      </c>
      <c r="F33" s="53" t="s">
        <v>17</v>
      </c>
      <c r="G33" s="54" t="s">
        <v>9</v>
      </c>
      <c r="H33" s="55"/>
      <c r="I33" s="56"/>
      <c r="J33" s="56"/>
      <c r="K33" s="56"/>
      <c r="L33" s="56"/>
      <c r="M33" s="56"/>
      <c r="N33" s="56"/>
      <c r="O33" s="57" t="n">
        <v>0</v>
      </c>
      <c r="P33" s="50" t="s">
        <v>80</v>
      </c>
      <c r="Q33" s="18"/>
    </row>
    <row r="34" s="8" customFormat="true" ht="12.95" hidden="false" customHeight="true" outlineLevel="0" collapsed="false">
      <c r="B34" s="58"/>
      <c r="C34" s="59"/>
      <c r="D34" s="60"/>
      <c r="E34" s="61"/>
      <c r="F34" s="62"/>
      <c r="G34" s="62"/>
      <c r="H34" s="63"/>
      <c r="I34" s="63"/>
      <c r="J34" s="63"/>
      <c r="K34" s="63"/>
      <c r="L34" s="63"/>
      <c r="M34" s="63"/>
      <c r="N34" s="63"/>
      <c r="O34" s="63"/>
      <c r="P34" s="59"/>
      <c r="Q34" s="18"/>
    </row>
    <row r="35" s="8" customFormat="true" ht="12.95" hidden="false" customHeight="true" outlineLevel="0" collapsed="false">
      <c r="B35" s="58"/>
      <c r="C35" s="63"/>
      <c r="D35" s="63"/>
      <c r="E35" s="64"/>
      <c r="F35" s="62"/>
      <c r="G35" s="63"/>
      <c r="H35" s="63"/>
      <c r="I35" s="63"/>
      <c r="J35" s="63"/>
      <c r="K35" s="63"/>
      <c r="L35" s="63"/>
      <c r="M35" s="63"/>
      <c r="N35" s="63"/>
      <c r="O35" s="59"/>
      <c r="P35" s="63"/>
      <c r="Q35" s="18"/>
    </row>
    <row r="36" s="8" customFormat="true" ht="18.95" hidden="false" customHeight="true" outlineLevel="0" collapsed="false">
      <c r="B36" s="58"/>
      <c r="C36" s="59"/>
      <c r="D36" s="63"/>
      <c r="E36" s="61"/>
      <c r="F36" s="65"/>
      <c r="G36" s="65"/>
      <c r="H36" s="63"/>
      <c r="I36" s="63"/>
      <c r="J36" s="63"/>
      <c r="K36" s="63"/>
      <c r="L36" s="63"/>
      <c r="M36" s="63"/>
      <c r="N36" s="63"/>
      <c r="O36" s="63"/>
      <c r="P36" s="59"/>
      <c r="Q36" s="18"/>
    </row>
    <row r="37" s="8" customFormat="true" ht="18.95" hidden="false" customHeight="true" outlineLevel="0" collapsed="false">
      <c r="B37" s="58"/>
      <c r="C37" s="59"/>
      <c r="D37" s="60"/>
      <c r="E37" s="61"/>
      <c r="F37" s="62"/>
      <c r="G37" s="62"/>
      <c r="H37" s="63"/>
      <c r="I37" s="63"/>
      <c r="J37" s="63"/>
      <c r="K37" s="63"/>
      <c r="L37" s="63"/>
      <c r="M37" s="63"/>
      <c r="N37" s="63"/>
      <c r="O37" s="63"/>
      <c r="P37" s="59"/>
      <c r="Q37" s="18"/>
    </row>
    <row r="38" customFormat="false" ht="12.75" hidden="false" customHeight="false" outlineLevel="0" collapsed="false">
      <c r="B38" s="58"/>
      <c r="C38" s="59"/>
      <c r="D38" s="63"/>
      <c r="E38" s="61"/>
      <c r="F38" s="62"/>
      <c r="G38" s="62"/>
      <c r="H38" s="63"/>
      <c r="I38" s="63"/>
      <c r="J38" s="63"/>
      <c r="K38" s="63"/>
      <c r="L38" s="63"/>
      <c r="M38" s="63"/>
      <c r="N38" s="63"/>
      <c r="O38" s="63"/>
      <c r="P38" s="59"/>
    </row>
    <row r="39" customFormat="false" ht="12.75" hidden="false" customHeight="false" outlineLevel="0" collapsed="false">
      <c r="B39" s="58"/>
      <c r="C39" s="59"/>
      <c r="D39" s="60"/>
      <c r="E39" s="61"/>
      <c r="F39" s="62"/>
      <c r="G39" s="62"/>
      <c r="H39" s="63"/>
      <c r="I39" s="63"/>
      <c r="J39" s="63"/>
      <c r="K39" s="63"/>
      <c r="L39" s="63"/>
      <c r="M39" s="63"/>
      <c r="N39" s="63"/>
      <c r="O39" s="63"/>
      <c r="P39" s="59"/>
    </row>
    <row r="40" customFormat="false" ht="12.75" hidden="false" customHeight="false" outlineLevel="0" collapsed="false">
      <c r="B40" s="58"/>
      <c r="C40" s="59"/>
      <c r="D40" s="60"/>
      <c r="E40" s="61"/>
      <c r="F40" s="62"/>
      <c r="G40" s="62"/>
      <c r="H40" s="63"/>
      <c r="I40" s="63"/>
      <c r="J40" s="63"/>
      <c r="K40" s="63"/>
      <c r="L40" s="63"/>
      <c r="M40" s="63"/>
      <c r="N40" s="63"/>
      <c r="O40" s="63"/>
      <c r="P40" s="59"/>
    </row>
    <row r="41" customFormat="false" ht="12.75" hidden="false" customHeight="false" outlineLevel="0" collapsed="false">
      <c r="C41" s="59"/>
      <c r="D41" s="63"/>
      <c r="E41" s="61"/>
      <c r="F41" s="62"/>
      <c r="G41" s="65"/>
      <c r="H41" s="63"/>
      <c r="I41" s="63"/>
      <c r="J41" s="63"/>
      <c r="K41" s="63"/>
      <c r="L41" s="63"/>
      <c r="M41" s="63"/>
      <c r="N41" s="63"/>
      <c r="O41" s="63"/>
      <c r="P41" s="59"/>
    </row>
    <row r="42" customFormat="false" ht="12.75" hidden="false" customHeight="false" outlineLevel="0" collapsed="false">
      <c r="C42" s="59"/>
      <c r="D42" s="63"/>
      <c r="E42" s="61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5"/>
    </row>
    <row r="43" customFormat="false" ht="12.75" hidden="false" customHeight="false" outlineLevel="0" collapsed="false">
      <c r="C43" s="63"/>
      <c r="D43" s="63"/>
      <c r="E43" s="61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5"/>
    </row>
    <row r="44" customFormat="false" ht="12.75" hidden="false" customHeight="false" outlineLevel="0" collapsed="false">
      <c r="C44" s="63"/>
    </row>
  </sheetData>
  <mergeCells count="9">
    <mergeCell ref="C2:C3"/>
    <mergeCell ref="D2:D3"/>
    <mergeCell ref="E2:E3"/>
    <mergeCell ref="F2:F3"/>
    <mergeCell ref="G2:G3"/>
    <mergeCell ref="H2:O2"/>
    <mergeCell ref="P2:P3"/>
    <mergeCell ref="C4:P5"/>
    <mergeCell ref="C22:P2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30T11:05:25Z</dcterms:created>
  <dc:creator>EDUARDO</dc:creator>
  <dc:description/>
  <dc:language>en-US</dc:language>
  <cp:lastModifiedBy>Fetopa3</cp:lastModifiedBy>
  <cp:lastPrinted>2013-05-13T08:53:48Z</cp:lastPrinted>
  <dcterms:modified xsi:type="dcterms:W3CDTF">2014-03-04T18:00:12Z</dcterms:modified>
  <cp:revision>0</cp:revision>
  <dc:subject/>
  <dc:title/>
</cp:coreProperties>
</file>