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BINA 3x40" sheetId="1" state="visible" r:id="rId2"/>
    <sheet name="CARABINA TENDIDO" sheetId="2" state="visible" r:id="rId3"/>
    <sheet name="CARABINA MIRAS ABIERTAS" sheetId="3" state="visible" r:id="rId4"/>
  </sheets>
  <definedNames>
    <definedName function="false" hidden="false" localSheetId="0" name="_xlnm.Print_Area" vbProcedure="false">'CARABINA 3x40'!$A$1:$J$23</definedName>
    <definedName function="false" hidden="false" localSheetId="2" name="_xlnm.Print_Area" vbProcedure="false">'CARABINA MIRAS ABIERTAS'!$A$1:$Q$38</definedName>
    <definedName function="false" hidden="false" localSheetId="1" name="_xlnm.Print_Area" vbProcedure="false">'CARABINA TENDIDO'!$A$1:$Q$22</definedName>
    <definedName function="false" hidden="false" name="Copia_de_Lista_fichas_INSCRI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9">
  <si>
    <t xml:space="preserve">CLUB ENSIDESA TRASONA - CORVERA</t>
  </si>
  <si>
    <t xml:space="preserve">4 DE ABRIL DE 2014</t>
  </si>
  <si>
    <t xml:space="preserve">CARABINA 3x40</t>
  </si>
  <si>
    <t xml:space="preserve">PTO.</t>
  </si>
  <si>
    <t xml:space="preserve">TIRADOR</t>
  </si>
  <si>
    <t xml:space="preserve">CAT.</t>
  </si>
  <si>
    <t xml:space="preserve">CLUB</t>
  </si>
  <si>
    <t xml:space="preserve">POSICIÓN</t>
  </si>
  <si>
    <t xml:space="preserve">SERIES</t>
  </si>
  <si>
    <t xml:space="preserve">TOTAL</t>
  </si>
  <si>
    <t xml:space="preserve">1ª</t>
  </si>
  <si>
    <t xml:space="preserve">2ª</t>
  </si>
  <si>
    <t xml:space="preserve">3ª</t>
  </si>
  <si>
    <t xml:space="preserve">4ª</t>
  </si>
  <si>
    <t xml:space="preserve">1º</t>
  </si>
  <si>
    <t xml:space="preserve">PEDRO C. FERNÁNDEZ NAVARRO</t>
  </si>
  <si>
    <t xml:space="preserve">SENIORS</t>
  </si>
  <si>
    <t xml:space="preserve">E. TRASONA</t>
  </si>
  <si>
    <t xml:space="preserve">TENDIDO</t>
  </si>
  <si>
    <t xml:space="preserve">PIE</t>
  </si>
  <si>
    <t xml:space="preserve">RODILLA</t>
  </si>
  <si>
    <t xml:space="preserve">2º</t>
  </si>
  <si>
    <t xml:space="preserve">JORGE DÍAZ GARCÍA</t>
  </si>
  <si>
    <t xml:space="preserve">JUAN FERNÁNDEZ ARJONA</t>
  </si>
  <si>
    <t xml:space="preserve">VETERANOS</t>
  </si>
  <si>
    <t xml:space="preserve">LUIS ÁNGEL GALIANO GARCÍA</t>
  </si>
  <si>
    <t xml:space="preserve">DNS</t>
  </si>
  <si>
    <t xml:space="preserve">5 DE ABRIL DE 2014</t>
  </si>
  <si>
    <t xml:space="preserve">CARABINA TENDIDO</t>
  </si>
  <si>
    <t xml:space="preserve">CLASIFICACIÓN EQUIPOS</t>
  </si>
  <si>
    <t xml:space="preserve">5ª</t>
  </si>
  <si>
    <t xml:space="preserve">6ª</t>
  </si>
  <si>
    <t xml:space="preserve">PUNTOS</t>
  </si>
  <si>
    <t xml:space="preserve">AGUSTÍN LÓPEZ MARTÍNEZ</t>
  </si>
  <si>
    <t xml:space="preserve">SR</t>
  </si>
  <si>
    <t xml:space="preserve">E. TRASONA "A"</t>
  </si>
  <si>
    <t xml:space="preserve">ANDRÉS FERNÁNDEZ GAIPO</t>
  </si>
  <si>
    <t xml:space="preserve">3º</t>
  </si>
  <si>
    <t xml:space="preserve">JOSÉ MIGUEL HERNÁNDEZ MUÑIZ</t>
  </si>
  <si>
    <t xml:space="preserve">4º</t>
  </si>
  <si>
    <t xml:space="preserve">JOSÉ LUIS MARTÍNEZ SIERRA</t>
  </si>
  <si>
    <t xml:space="preserve">SOGITO</t>
  </si>
  <si>
    <t xml:space="preserve">E. TRASONA "B"</t>
  </si>
  <si>
    <t xml:space="preserve">5º</t>
  </si>
  <si>
    <t xml:space="preserve">6º</t>
  </si>
  <si>
    <t xml:space="preserve">ALFREDO CORTÉS GARCÍA</t>
  </si>
  <si>
    <t xml:space="preserve">VT</t>
  </si>
  <si>
    <t xml:space="preserve">LUIS MIGUEL BOUSOÑO GARCÍA</t>
  </si>
  <si>
    <t xml:space="preserve">PRINCIPADO</t>
  </si>
  <si>
    <t xml:space="preserve">CARABINA MIRAS ABIERTAS</t>
  </si>
  <si>
    <t xml:space="preserve">MANUEL DIÉGUEZ ÁLVAREZ</t>
  </si>
  <si>
    <t xml:space="preserve">E. GIJÓN</t>
  </si>
  <si>
    <t xml:space="preserve">E. GIJÓN "A"</t>
  </si>
  <si>
    <t xml:space="preserve">CÉSAR TOMÁS MONTERO DABOUZA</t>
  </si>
  <si>
    <t xml:space="preserve">CÉSAR T. MONTERO DABOUZA</t>
  </si>
  <si>
    <t xml:space="preserve">ALBERTO VALLINA TABERNA</t>
  </si>
  <si>
    <t xml:space="preserve">HUGO PALOMARES ACEBAL</t>
  </si>
  <si>
    <t xml:space="preserve">NICASIO GONZÁLEZ ARIAS</t>
  </si>
  <si>
    <t xml:space="preserve">MANUEL DOSAL VEGA</t>
  </si>
  <si>
    <t xml:space="preserve">FRANCISCO J JUARROS MENENDEZ</t>
  </si>
  <si>
    <t xml:space="preserve">JESÚS EMILIO GUTIÉRREZ CUERIA</t>
  </si>
  <si>
    <t xml:space="preserve">7º</t>
  </si>
  <si>
    <t xml:space="preserve">FRANCISCO J. JUARROS MENÉNDEZ</t>
  </si>
  <si>
    <t xml:space="preserve">8º</t>
  </si>
  <si>
    <t xml:space="preserve">RAÚL BENITO QUINTANA</t>
  </si>
  <si>
    <t xml:space="preserve">9º</t>
  </si>
  <si>
    <t xml:space="preserve">LUIS CASTRO REYES</t>
  </si>
  <si>
    <t xml:space="preserve">JUAN CARLOS DÍEZ MARCHENA</t>
  </si>
  <si>
    <t xml:space="preserve">10º</t>
  </si>
  <si>
    <t xml:space="preserve">E. GIJÓN "B"</t>
  </si>
  <si>
    <t xml:space="preserve">11º</t>
  </si>
  <si>
    <t xml:space="preserve">REBECA MENÉNDEZ GARCÍA</t>
  </si>
  <si>
    <t xml:space="preserve">JOSÉ V. RODRÍGUEZ CARVAJAL</t>
  </si>
  <si>
    <t xml:space="preserve">12º</t>
  </si>
  <si>
    <t xml:space="preserve">JOSÉ LUIS FERNÁNDEZ BERNARDO</t>
  </si>
  <si>
    <t xml:space="preserve">VET</t>
  </si>
  <si>
    <t xml:space="preserve">BENITO B. DE LA TORRE GARCÍA</t>
  </si>
  <si>
    <t xml:space="preserve">VICENTE L FERNANDEZ IGLESIAS</t>
  </si>
  <si>
    <t xml:space="preserve">CARLOS PAZOS PÉ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pta&quot;_-;\-* #,##0.00&quot; pta&quot;_-;_-* \-??&quot; pta&quot;_-;_-@_-"/>
    <numFmt numFmtId="166" formatCode="General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6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90800</xdr:rowOff>
    </xdr:from>
    <xdr:to>
      <xdr:col>1</xdr:col>
      <xdr:colOff>1089000</xdr:colOff>
      <xdr:row>4</xdr:row>
      <xdr:rowOff>190440</xdr:rowOff>
    </xdr:to>
    <xdr:pic>
      <xdr:nvPicPr>
        <xdr:cNvPr id="0" name="Picture 1" descr="escudo-federacion-resolucion-max1"/>
        <xdr:cNvPicPr/>
      </xdr:nvPicPr>
      <xdr:blipFill>
        <a:blip r:embed="rId1"/>
        <a:stretch/>
      </xdr:blipFill>
      <xdr:spPr>
        <a:xfrm>
          <a:off x="516600" y="190800"/>
          <a:ext cx="933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90800</xdr:rowOff>
    </xdr:from>
    <xdr:to>
      <xdr:col>1</xdr:col>
      <xdr:colOff>1055880</xdr:colOff>
      <xdr:row>4</xdr:row>
      <xdr:rowOff>162000</xdr:rowOff>
    </xdr:to>
    <xdr:pic>
      <xdr:nvPicPr>
        <xdr:cNvPr id="1" name="Picture 1" descr="escudo-federacion-resolucion-max1"/>
        <xdr:cNvPicPr/>
      </xdr:nvPicPr>
      <xdr:blipFill>
        <a:blip r:embed="rId1"/>
        <a:stretch/>
      </xdr:blipFill>
      <xdr:spPr>
        <a:xfrm>
          <a:off x="516600" y="190800"/>
          <a:ext cx="900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80720</xdr:rowOff>
    </xdr:from>
    <xdr:to>
      <xdr:col>1</xdr:col>
      <xdr:colOff>1099080</xdr:colOff>
      <xdr:row>4</xdr:row>
      <xdr:rowOff>190440</xdr:rowOff>
    </xdr:to>
    <xdr:pic>
      <xdr:nvPicPr>
        <xdr:cNvPr id="2" name="Picture 3" descr="escudo-federacion-resolucion-max1"/>
        <xdr:cNvPicPr/>
      </xdr:nvPicPr>
      <xdr:blipFill>
        <a:blip r:embed="rId1"/>
        <a:stretch/>
      </xdr:blipFill>
      <xdr:spPr>
        <a:xfrm>
          <a:off x="516600" y="180720"/>
          <a:ext cx="943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0" width="5.85"/>
    <col collapsed="false" customWidth="true" hidden="false" outlineLevel="0" max="5" min="4" style="1" width="15.7"/>
    <col collapsed="false" customWidth="true" hidden="false" outlineLevel="0" max="9" min="6" style="0" width="5.7"/>
    <col collapsed="false" customWidth="true" hidden="false" outlineLevel="0" max="10" min="10" style="0" width="7.56"/>
    <col collapsed="false" customWidth="true" hidden="false" outlineLevel="0" max="15" min="11" style="0" width="5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4"/>
      <c r="C2" s="5"/>
      <c r="D2" s="6"/>
      <c r="E2" s="6"/>
      <c r="F2" s="1"/>
      <c r="G2" s="1"/>
      <c r="H2" s="1"/>
      <c r="I2" s="1"/>
      <c r="J2" s="1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/>
      <c r="B5" s="9"/>
      <c r="C5" s="10"/>
      <c r="D5" s="11"/>
      <c r="E5" s="11"/>
      <c r="F5" s="9"/>
      <c r="G5" s="9"/>
      <c r="H5" s="9"/>
      <c r="I5" s="9"/>
      <c r="J5" s="9"/>
    </row>
    <row r="6" customFormat="false" ht="15" hidden="false" customHeight="true" outlineLevel="0" collapsed="false">
      <c r="A6" s="9"/>
      <c r="B6" s="12" t="s">
        <v>2</v>
      </c>
      <c r="C6" s="12"/>
      <c r="D6" s="12"/>
      <c r="E6" s="12"/>
      <c r="F6" s="1"/>
      <c r="G6" s="1"/>
      <c r="H6" s="1"/>
      <c r="I6" s="1"/>
      <c r="J6" s="1"/>
    </row>
    <row r="7" s="17" customFormat="true" ht="17.1" hidden="false" customHeight="tru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13" t="s">
        <v>7</v>
      </c>
      <c r="F7" s="16" t="s">
        <v>8</v>
      </c>
      <c r="G7" s="16"/>
      <c r="H7" s="16"/>
      <c r="I7" s="16"/>
      <c r="J7" s="13" t="s">
        <v>9</v>
      </c>
    </row>
    <row r="8" s="17" customFormat="true" ht="17.1" hidden="false" customHeight="true" outlineLevel="0" collapsed="false">
      <c r="A8" s="13"/>
      <c r="B8" s="13"/>
      <c r="C8" s="14"/>
      <c r="D8" s="15"/>
      <c r="E8" s="13"/>
      <c r="F8" s="18" t="s">
        <v>10</v>
      </c>
      <c r="G8" s="19" t="s">
        <v>11</v>
      </c>
      <c r="H8" s="19" t="s">
        <v>12</v>
      </c>
      <c r="I8" s="19" t="s">
        <v>13</v>
      </c>
      <c r="J8" s="13"/>
    </row>
    <row r="9" customFormat="false" ht="17.1" hidden="false" customHeight="true" outlineLevel="0" collapsed="false">
      <c r="A9" s="20" t="s">
        <v>14</v>
      </c>
      <c r="B9" s="21" t="s">
        <v>15</v>
      </c>
      <c r="C9" s="22" t="s">
        <v>16</v>
      </c>
      <c r="D9" s="21" t="s">
        <v>17</v>
      </c>
      <c r="E9" s="23" t="s">
        <v>18</v>
      </c>
      <c r="F9" s="24" t="n">
        <v>96</v>
      </c>
      <c r="G9" s="24" t="n">
        <v>94</v>
      </c>
      <c r="H9" s="24" t="n">
        <v>93</v>
      </c>
      <c r="I9" s="25" t="n">
        <v>93</v>
      </c>
      <c r="J9" s="26" t="n">
        <f aca="false">SUM(F9:I11)</f>
        <v>1085</v>
      </c>
    </row>
    <row r="10" customFormat="false" ht="17.1" hidden="false" customHeight="true" outlineLevel="0" collapsed="false">
      <c r="A10" s="20"/>
      <c r="B10" s="20"/>
      <c r="C10" s="22"/>
      <c r="D10" s="21"/>
      <c r="E10" s="27" t="s">
        <v>19</v>
      </c>
      <c r="F10" s="28" t="n">
        <v>92</v>
      </c>
      <c r="G10" s="28" t="n">
        <v>92</v>
      </c>
      <c r="H10" s="28" t="n">
        <v>91</v>
      </c>
      <c r="I10" s="29" t="n">
        <v>96</v>
      </c>
      <c r="J10" s="26"/>
    </row>
    <row r="11" customFormat="false" ht="17.1" hidden="false" customHeight="true" outlineLevel="0" collapsed="false">
      <c r="A11" s="20"/>
      <c r="B11" s="20"/>
      <c r="C11" s="22"/>
      <c r="D11" s="21"/>
      <c r="E11" s="30" t="s">
        <v>20</v>
      </c>
      <c r="F11" s="31" t="n">
        <v>85</v>
      </c>
      <c r="G11" s="31" t="n">
        <v>82</v>
      </c>
      <c r="H11" s="31" t="n">
        <v>89</v>
      </c>
      <c r="I11" s="32" t="n">
        <v>82</v>
      </c>
      <c r="J11" s="26"/>
    </row>
    <row r="12" customFormat="false" ht="17.1" hidden="false" customHeight="true" outlineLevel="0" collapsed="false">
      <c r="A12" s="33" t="s">
        <v>21</v>
      </c>
      <c r="B12" s="34" t="s">
        <v>22</v>
      </c>
      <c r="C12" s="22"/>
      <c r="D12" s="33" t="s">
        <v>17</v>
      </c>
      <c r="E12" s="27" t="s">
        <v>18</v>
      </c>
      <c r="F12" s="28" t="n">
        <v>94</v>
      </c>
      <c r="G12" s="28" t="n">
        <v>90</v>
      </c>
      <c r="H12" s="28" t="n">
        <v>93</v>
      </c>
      <c r="I12" s="29" t="n">
        <v>91</v>
      </c>
      <c r="J12" s="35" t="n">
        <f aca="false">SUM(F12:I14)</f>
        <v>1021</v>
      </c>
    </row>
    <row r="13" customFormat="false" ht="17.1" hidden="false" customHeight="true" outlineLevel="0" collapsed="false">
      <c r="A13" s="33"/>
      <c r="B13" s="33"/>
      <c r="C13" s="22"/>
      <c r="D13" s="33"/>
      <c r="E13" s="27" t="s">
        <v>19</v>
      </c>
      <c r="F13" s="28" t="n">
        <v>71</v>
      </c>
      <c r="G13" s="28" t="n">
        <v>85</v>
      </c>
      <c r="H13" s="28" t="n">
        <v>83</v>
      </c>
      <c r="I13" s="29" t="n">
        <v>80</v>
      </c>
      <c r="J13" s="35"/>
    </row>
    <row r="14" customFormat="false" ht="17.1" hidden="false" customHeight="true" outlineLevel="0" collapsed="false">
      <c r="A14" s="33"/>
      <c r="B14" s="33"/>
      <c r="C14" s="22"/>
      <c r="D14" s="33"/>
      <c r="E14" s="36" t="s">
        <v>20</v>
      </c>
      <c r="F14" s="37" t="n">
        <v>78</v>
      </c>
      <c r="G14" s="37" t="n">
        <v>86</v>
      </c>
      <c r="H14" s="37" t="n">
        <v>87</v>
      </c>
      <c r="I14" s="38" t="n">
        <v>83</v>
      </c>
      <c r="J14" s="35"/>
    </row>
    <row r="15" customFormat="false" ht="17.1" hidden="false" customHeight="true" outlineLevel="0" collapsed="false">
      <c r="A15" s="13" t="s">
        <v>3</v>
      </c>
      <c r="B15" s="13" t="s">
        <v>4</v>
      </c>
      <c r="C15" s="14" t="s">
        <v>5</v>
      </c>
      <c r="D15" s="15" t="s">
        <v>6</v>
      </c>
      <c r="E15" s="13" t="s">
        <v>7</v>
      </c>
      <c r="F15" s="16" t="s">
        <v>8</v>
      </c>
      <c r="G15" s="16"/>
      <c r="H15" s="16"/>
      <c r="I15" s="16"/>
      <c r="J15" s="13" t="s">
        <v>9</v>
      </c>
    </row>
    <row r="16" customFormat="false" ht="17.1" hidden="false" customHeight="true" outlineLevel="0" collapsed="false">
      <c r="A16" s="13"/>
      <c r="B16" s="13"/>
      <c r="C16" s="14"/>
      <c r="D16" s="15"/>
      <c r="E16" s="13"/>
      <c r="F16" s="18" t="s">
        <v>10</v>
      </c>
      <c r="G16" s="19" t="s">
        <v>11</v>
      </c>
      <c r="H16" s="19" t="s">
        <v>12</v>
      </c>
      <c r="I16" s="19" t="s">
        <v>13</v>
      </c>
      <c r="J16" s="13"/>
    </row>
    <row r="17" customFormat="false" ht="17.1" hidden="false" customHeight="true" outlineLevel="0" collapsed="false">
      <c r="A17" s="21" t="s">
        <v>14</v>
      </c>
      <c r="B17" s="20" t="s">
        <v>23</v>
      </c>
      <c r="C17" s="39" t="s">
        <v>24</v>
      </c>
      <c r="D17" s="21" t="s">
        <v>17</v>
      </c>
      <c r="E17" s="23" t="s">
        <v>18</v>
      </c>
      <c r="F17" s="24" t="n">
        <v>95</v>
      </c>
      <c r="G17" s="24" t="n">
        <v>95</v>
      </c>
      <c r="H17" s="24" t="n">
        <v>94</v>
      </c>
      <c r="I17" s="25" t="n">
        <v>91</v>
      </c>
      <c r="J17" s="26" t="n">
        <f aca="false">SUM(F17:I19)</f>
        <v>895</v>
      </c>
    </row>
    <row r="18" customFormat="false" ht="17.1" hidden="false" customHeight="true" outlineLevel="0" collapsed="false">
      <c r="A18" s="21"/>
      <c r="B18" s="21"/>
      <c r="C18" s="39"/>
      <c r="D18" s="21"/>
      <c r="E18" s="27" t="s">
        <v>19</v>
      </c>
      <c r="F18" s="28" t="n">
        <v>59</v>
      </c>
      <c r="G18" s="28" t="n">
        <v>51</v>
      </c>
      <c r="H18" s="28" t="n">
        <v>61</v>
      </c>
      <c r="I18" s="29" t="n">
        <v>54</v>
      </c>
      <c r="J18" s="26"/>
    </row>
    <row r="19" customFormat="false" ht="17.1" hidden="false" customHeight="true" outlineLevel="0" collapsed="false">
      <c r="A19" s="21"/>
      <c r="B19" s="21"/>
      <c r="C19" s="39"/>
      <c r="D19" s="21"/>
      <c r="E19" s="30" t="s">
        <v>20</v>
      </c>
      <c r="F19" s="31" t="n">
        <v>69</v>
      </c>
      <c r="G19" s="31" t="n">
        <v>69</v>
      </c>
      <c r="H19" s="31" t="n">
        <v>79</v>
      </c>
      <c r="I19" s="32" t="n">
        <v>78</v>
      </c>
      <c r="J19" s="26"/>
    </row>
    <row r="20" customFormat="false" ht="17.1" hidden="false" customHeight="true" outlineLevel="0" collapsed="false">
      <c r="A20" s="33"/>
      <c r="B20" s="34" t="s">
        <v>25</v>
      </c>
      <c r="C20" s="39"/>
      <c r="D20" s="33" t="s">
        <v>17</v>
      </c>
      <c r="E20" s="27" t="s">
        <v>18</v>
      </c>
      <c r="F20" s="28"/>
      <c r="G20" s="28"/>
      <c r="H20" s="28"/>
      <c r="I20" s="29"/>
      <c r="J20" s="35" t="s">
        <v>26</v>
      </c>
    </row>
    <row r="21" customFormat="false" ht="17.1" hidden="false" customHeight="true" outlineLevel="0" collapsed="false">
      <c r="A21" s="33"/>
      <c r="B21" s="33"/>
      <c r="C21" s="39"/>
      <c r="D21" s="33"/>
      <c r="E21" s="27" t="s">
        <v>19</v>
      </c>
      <c r="F21" s="28"/>
      <c r="G21" s="28"/>
      <c r="H21" s="28"/>
      <c r="I21" s="29"/>
      <c r="J21" s="35"/>
    </row>
    <row r="22" customFormat="false" ht="17.1" hidden="false" customHeight="true" outlineLevel="0" collapsed="false">
      <c r="A22" s="33"/>
      <c r="B22" s="33"/>
      <c r="C22" s="39"/>
      <c r="D22" s="33"/>
      <c r="E22" s="36" t="s">
        <v>20</v>
      </c>
      <c r="F22" s="37"/>
      <c r="G22" s="37"/>
      <c r="H22" s="37"/>
      <c r="I22" s="38"/>
      <c r="J22" s="35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</sheetData>
  <mergeCells count="36">
    <mergeCell ref="A1:J1"/>
    <mergeCell ref="A3:J3"/>
    <mergeCell ref="A4:J4"/>
    <mergeCell ref="B6:E6"/>
    <mergeCell ref="A7:A8"/>
    <mergeCell ref="B7:B8"/>
    <mergeCell ref="C7:C8"/>
    <mergeCell ref="D7:D8"/>
    <mergeCell ref="E7:E8"/>
    <mergeCell ref="F7:I7"/>
    <mergeCell ref="J7:J8"/>
    <mergeCell ref="A9:A11"/>
    <mergeCell ref="B9:B11"/>
    <mergeCell ref="C9:C14"/>
    <mergeCell ref="D9:D11"/>
    <mergeCell ref="J9:J11"/>
    <mergeCell ref="A12:A14"/>
    <mergeCell ref="B12:B14"/>
    <mergeCell ref="D12:D14"/>
    <mergeCell ref="J12:J14"/>
    <mergeCell ref="A15:A16"/>
    <mergeCell ref="B15:B16"/>
    <mergeCell ref="C15:C16"/>
    <mergeCell ref="D15:D16"/>
    <mergeCell ref="E15:E16"/>
    <mergeCell ref="F15:I15"/>
    <mergeCell ref="J15:J16"/>
    <mergeCell ref="A17:A19"/>
    <mergeCell ref="B17:B19"/>
    <mergeCell ref="C17:C22"/>
    <mergeCell ref="D17:D19"/>
    <mergeCell ref="J17:J19"/>
    <mergeCell ref="A20:A22"/>
    <mergeCell ref="B20:B22"/>
    <mergeCell ref="D20:D22"/>
    <mergeCell ref="J20:J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4.13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0"/>
      <c r="M1" s="41"/>
      <c r="N1" s="42"/>
      <c r="O1" s="43"/>
      <c r="P1" s="41"/>
    </row>
    <row r="2" customFormat="false" ht="12.75" hidden="false" customHeight="false" outlineLevel="0" collapsed="false">
      <c r="B2" s="4"/>
      <c r="C2" s="5"/>
      <c r="D2" s="6"/>
      <c r="E2" s="1"/>
      <c r="F2" s="1"/>
      <c r="G2" s="1"/>
      <c r="H2" s="1"/>
      <c r="I2" s="1"/>
      <c r="J2" s="1"/>
      <c r="K2" s="1"/>
      <c r="M2" s="41"/>
      <c r="N2" s="41"/>
      <c r="O2" s="42"/>
      <c r="P2" s="41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M3" s="41"/>
      <c r="N3" s="41"/>
      <c r="O3" s="42"/>
      <c r="P3" s="41"/>
    </row>
    <row r="4" customFormat="false" ht="17.25" hidden="false" customHeight="true" outlineLevel="0" collapsed="false">
      <c r="A4" s="8" t="s">
        <v>27</v>
      </c>
      <c r="B4" s="8"/>
      <c r="C4" s="8"/>
      <c r="D4" s="8"/>
      <c r="E4" s="8"/>
      <c r="F4" s="8"/>
      <c r="G4" s="8"/>
      <c r="H4" s="8"/>
      <c r="I4" s="8"/>
      <c r="J4" s="8"/>
      <c r="K4" s="8"/>
      <c r="M4" s="41"/>
      <c r="N4" s="41"/>
      <c r="O4" s="42"/>
      <c r="P4" s="41"/>
    </row>
    <row r="5" customFormat="false" ht="15" hidden="false" customHeight="true" outlineLevel="0" collapsed="false">
      <c r="A5" s="9"/>
      <c r="B5" s="9"/>
      <c r="C5" s="10"/>
      <c r="D5" s="11"/>
      <c r="E5" s="9"/>
      <c r="F5" s="9"/>
      <c r="G5" s="9"/>
      <c r="H5" s="9"/>
      <c r="I5" s="9"/>
      <c r="J5" s="9"/>
      <c r="K5" s="9"/>
      <c r="M5" s="41"/>
      <c r="N5" s="41"/>
      <c r="O5" s="42"/>
      <c r="P5" s="41"/>
    </row>
    <row r="6" customFormat="false" ht="15" hidden="false" customHeight="true" outlineLevel="0" collapsed="false">
      <c r="A6" s="9"/>
      <c r="B6" s="12" t="s">
        <v>28</v>
      </c>
      <c r="C6" s="12"/>
      <c r="D6" s="12"/>
      <c r="E6" s="12"/>
      <c r="F6" s="1"/>
      <c r="G6" s="1"/>
      <c r="H6" s="1"/>
      <c r="I6" s="1"/>
      <c r="J6" s="1"/>
      <c r="K6" s="1"/>
      <c r="M6" s="41"/>
      <c r="N6" s="41"/>
      <c r="O6" s="42"/>
      <c r="P6" s="41"/>
    </row>
    <row r="7" s="17" customFormat="true" ht="17.1" hidden="false" customHeight="tru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44" t="s">
        <v>8</v>
      </c>
      <c r="F7" s="44"/>
      <c r="G7" s="44"/>
      <c r="H7" s="44"/>
      <c r="I7" s="44"/>
      <c r="J7" s="44"/>
      <c r="K7" s="13" t="s">
        <v>9</v>
      </c>
      <c r="M7" s="45" t="s">
        <v>29</v>
      </c>
      <c r="N7" s="45"/>
      <c r="O7" s="45"/>
      <c r="P7" s="45"/>
      <c r="Q7" s="45"/>
    </row>
    <row r="8" s="17" customFormat="true" ht="17.1" hidden="false" customHeight="true" outlineLevel="0" collapsed="false">
      <c r="A8" s="13"/>
      <c r="B8" s="13"/>
      <c r="C8" s="14"/>
      <c r="D8" s="15"/>
      <c r="E8" s="18" t="s">
        <v>10</v>
      </c>
      <c r="F8" s="19" t="s">
        <v>11</v>
      </c>
      <c r="G8" s="19" t="s">
        <v>12</v>
      </c>
      <c r="H8" s="19" t="s">
        <v>13</v>
      </c>
      <c r="I8" s="19" t="s">
        <v>30</v>
      </c>
      <c r="J8" s="46" t="s">
        <v>31</v>
      </c>
      <c r="K8" s="13"/>
      <c r="L8" s="47"/>
      <c r="M8" s="48" t="s">
        <v>3</v>
      </c>
      <c r="N8" s="48" t="s">
        <v>6</v>
      </c>
      <c r="O8" s="48" t="s">
        <v>4</v>
      </c>
      <c r="P8" s="48" t="s">
        <v>32</v>
      </c>
      <c r="Q8" s="48" t="s">
        <v>9</v>
      </c>
    </row>
    <row r="9" customFormat="false" ht="17.1" hidden="false" customHeight="true" outlineLevel="0" collapsed="false">
      <c r="A9" s="49" t="s">
        <v>14</v>
      </c>
      <c r="B9" s="50" t="s">
        <v>33</v>
      </c>
      <c r="C9" s="51" t="s">
        <v>34</v>
      </c>
      <c r="D9" s="52" t="s">
        <v>17</v>
      </c>
      <c r="E9" s="53" t="n">
        <v>98</v>
      </c>
      <c r="F9" s="24" t="n">
        <v>98</v>
      </c>
      <c r="G9" s="24" t="n">
        <v>97</v>
      </c>
      <c r="H9" s="24" t="n">
        <v>97</v>
      </c>
      <c r="I9" s="24" t="n">
        <v>97</v>
      </c>
      <c r="J9" s="54" t="n">
        <v>97</v>
      </c>
      <c r="K9" s="55" t="n">
        <f aca="false">SUM(E9:J9)</f>
        <v>584</v>
      </c>
      <c r="M9" s="56" t="s">
        <v>14</v>
      </c>
      <c r="N9" s="56" t="s">
        <v>35</v>
      </c>
      <c r="O9" s="57" t="s">
        <v>33</v>
      </c>
      <c r="P9" s="58" t="n">
        <v>584</v>
      </c>
      <c r="Q9" s="59" t="n">
        <f aca="false">SUM(P9:P11)</f>
        <v>1656</v>
      </c>
    </row>
    <row r="10" customFormat="false" ht="17.1" hidden="false" customHeight="true" outlineLevel="0" collapsed="false">
      <c r="A10" s="60" t="s">
        <v>21</v>
      </c>
      <c r="B10" s="61" t="s">
        <v>36</v>
      </c>
      <c r="C10" s="51"/>
      <c r="D10" s="62" t="s">
        <v>17</v>
      </c>
      <c r="E10" s="63" t="n">
        <v>96</v>
      </c>
      <c r="F10" s="28" t="n">
        <v>96</v>
      </c>
      <c r="G10" s="28" t="n">
        <v>95</v>
      </c>
      <c r="H10" s="28" t="n">
        <v>96</v>
      </c>
      <c r="I10" s="28" t="n">
        <v>96</v>
      </c>
      <c r="J10" s="64" t="n">
        <v>92</v>
      </c>
      <c r="K10" s="65" t="n">
        <f aca="false">SUM(E10:J10)</f>
        <v>571</v>
      </c>
      <c r="M10" s="56"/>
      <c r="N10" s="56"/>
      <c r="O10" s="66" t="s">
        <v>22</v>
      </c>
      <c r="P10" s="67" t="n">
        <v>567</v>
      </c>
      <c r="Q10" s="59"/>
    </row>
    <row r="11" customFormat="false" ht="17.1" hidden="false" customHeight="true" outlineLevel="0" collapsed="false">
      <c r="A11" s="60" t="s">
        <v>37</v>
      </c>
      <c r="B11" s="61" t="s">
        <v>22</v>
      </c>
      <c r="C11" s="51"/>
      <c r="D11" s="62" t="s">
        <v>17</v>
      </c>
      <c r="E11" s="63" t="n">
        <v>96</v>
      </c>
      <c r="F11" s="28" t="n">
        <v>97</v>
      </c>
      <c r="G11" s="28" t="n">
        <v>92</v>
      </c>
      <c r="H11" s="28" t="n">
        <v>94</v>
      </c>
      <c r="I11" s="28" t="n">
        <v>94</v>
      </c>
      <c r="J11" s="64" t="n">
        <v>94</v>
      </c>
      <c r="K11" s="65" t="n">
        <f aca="false">SUM(E11:J11)</f>
        <v>567</v>
      </c>
      <c r="M11" s="56"/>
      <c r="N11" s="56"/>
      <c r="O11" s="68" t="s">
        <v>38</v>
      </c>
      <c r="P11" s="69" t="n">
        <v>505</v>
      </c>
      <c r="Q11" s="59"/>
    </row>
    <row r="12" customFormat="false" ht="17.1" hidden="false" customHeight="true" outlineLevel="0" collapsed="false">
      <c r="A12" s="60" t="s">
        <v>39</v>
      </c>
      <c r="B12" s="61" t="s">
        <v>40</v>
      </c>
      <c r="C12" s="51"/>
      <c r="D12" s="62" t="s">
        <v>41</v>
      </c>
      <c r="E12" s="63" t="n">
        <v>93</v>
      </c>
      <c r="F12" s="28" t="n">
        <v>93</v>
      </c>
      <c r="G12" s="28" t="n">
        <v>93</v>
      </c>
      <c r="H12" s="28" t="n">
        <v>91</v>
      </c>
      <c r="I12" s="28" t="n">
        <v>92</v>
      </c>
      <c r="J12" s="64" t="n">
        <v>93</v>
      </c>
      <c r="K12" s="65" t="n">
        <f aca="false">SUM(E12:J12)</f>
        <v>555</v>
      </c>
      <c r="M12" s="56" t="s">
        <v>21</v>
      </c>
      <c r="N12" s="56" t="s">
        <v>42</v>
      </c>
      <c r="O12" s="57" t="s">
        <v>23</v>
      </c>
      <c r="P12" s="58" t="n">
        <v>564</v>
      </c>
      <c r="Q12" s="59" t="n">
        <f aca="false">SUM(P12:P14)</f>
        <v>1615</v>
      </c>
    </row>
    <row r="13" customFormat="false" ht="17.1" hidden="false" customHeight="true" outlineLevel="0" collapsed="false">
      <c r="A13" s="60" t="s">
        <v>43</v>
      </c>
      <c r="B13" s="61" t="s">
        <v>15</v>
      </c>
      <c r="C13" s="51"/>
      <c r="D13" s="62" t="s">
        <v>17</v>
      </c>
      <c r="E13" s="63" t="n">
        <v>84</v>
      </c>
      <c r="F13" s="28" t="n">
        <v>87</v>
      </c>
      <c r="G13" s="28" t="n">
        <v>86</v>
      </c>
      <c r="H13" s="28" t="n">
        <v>91</v>
      </c>
      <c r="I13" s="28" t="n">
        <v>90</v>
      </c>
      <c r="J13" s="64" t="n">
        <v>91</v>
      </c>
      <c r="K13" s="65" t="n">
        <f aca="false">SUM(E13:J13)</f>
        <v>529</v>
      </c>
      <c r="M13" s="56"/>
      <c r="N13" s="56"/>
      <c r="O13" s="66" t="s">
        <v>25</v>
      </c>
      <c r="P13" s="67" t="n">
        <v>531</v>
      </c>
      <c r="Q13" s="59"/>
    </row>
    <row r="14" customFormat="false" ht="17.1" hidden="false" customHeight="true" outlineLevel="0" collapsed="false">
      <c r="A14" s="60" t="s">
        <v>44</v>
      </c>
      <c r="B14" s="61" t="s">
        <v>45</v>
      </c>
      <c r="C14" s="51"/>
      <c r="D14" s="70" t="s">
        <v>17</v>
      </c>
      <c r="E14" s="63" t="n">
        <v>84</v>
      </c>
      <c r="F14" s="28" t="n">
        <v>90</v>
      </c>
      <c r="G14" s="28" t="n">
        <v>83</v>
      </c>
      <c r="H14" s="28" t="n">
        <v>93</v>
      </c>
      <c r="I14" s="28" t="n">
        <v>85</v>
      </c>
      <c r="J14" s="29" t="n">
        <v>85</v>
      </c>
      <c r="K14" s="65" t="n">
        <f aca="false">SUM(E14:J14)</f>
        <v>520</v>
      </c>
      <c r="M14" s="56"/>
      <c r="N14" s="56"/>
      <c r="O14" s="68" t="s">
        <v>45</v>
      </c>
      <c r="P14" s="69" t="n">
        <v>520</v>
      </c>
      <c r="Q14" s="59"/>
    </row>
    <row r="15" customFormat="false" ht="17.1" hidden="false" customHeight="true" outlineLevel="0" collapsed="false">
      <c r="A15" s="13" t="s">
        <v>3</v>
      </c>
      <c r="B15" s="13" t="s">
        <v>4</v>
      </c>
      <c r="C15" s="14" t="s">
        <v>5</v>
      </c>
      <c r="D15" s="15" t="s">
        <v>6</v>
      </c>
      <c r="E15" s="44" t="s">
        <v>8</v>
      </c>
      <c r="F15" s="44"/>
      <c r="G15" s="44"/>
      <c r="H15" s="44"/>
      <c r="I15" s="44"/>
      <c r="J15" s="44"/>
      <c r="K15" s="13" t="s">
        <v>9</v>
      </c>
    </row>
    <row r="16" customFormat="false" ht="17.1" hidden="false" customHeight="true" outlineLevel="0" collapsed="false">
      <c r="A16" s="13"/>
      <c r="B16" s="13"/>
      <c r="C16" s="14"/>
      <c r="D16" s="15"/>
      <c r="E16" s="18" t="s">
        <v>10</v>
      </c>
      <c r="F16" s="19" t="s">
        <v>11</v>
      </c>
      <c r="G16" s="19" t="s">
        <v>12</v>
      </c>
      <c r="H16" s="19" t="s">
        <v>13</v>
      </c>
      <c r="I16" s="19" t="s">
        <v>30</v>
      </c>
      <c r="J16" s="46" t="s">
        <v>31</v>
      </c>
      <c r="K16" s="13"/>
    </row>
    <row r="17" customFormat="false" ht="17.1" hidden="false" customHeight="true" outlineLevel="0" collapsed="false">
      <c r="A17" s="71" t="s">
        <v>14</v>
      </c>
      <c r="B17" s="72" t="s">
        <v>23</v>
      </c>
      <c r="C17" s="73" t="s">
        <v>46</v>
      </c>
      <c r="D17" s="52" t="s">
        <v>17</v>
      </c>
      <c r="E17" s="74" t="n">
        <v>95</v>
      </c>
      <c r="F17" s="74" t="n">
        <v>93</v>
      </c>
      <c r="G17" s="74" t="n">
        <v>93</v>
      </c>
      <c r="H17" s="74" t="n">
        <v>94</v>
      </c>
      <c r="I17" s="74" t="n">
        <v>92</v>
      </c>
      <c r="J17" s="74" t="n">
        <v>97</v>
      </c>
      <c r="K17" s="75" t="n">
        <f aca="false">SUM(E17:J17)</f>
        <v>564</v>
      </c>
    </row>
    <row r="18" customFormat="false" ht="17.1" hidden="false" customHeight="true" outlineLevel="0" collapsed="false">
      <c r="A18" s="76" t="s">
        <v>21</v>
      </c>
      <c r="B18" s="77" t="s">
        <v>25</v>
      </c>
      <c r="C18" s="73"/>
      <c r="D18" s="70" t="s">
        <v>17</v>
      </c>
      <c r="E18" s="78" t="n">
        <v>90</v>
      </c>
      <c r="F18" s="78" t="n">
        <v>88</v>
      </c>
      <c r="G18" s="78" t="n">
        <v>88</v>
      </c>
      <c r="H18" s="78" t="n">
        <v>93</v>
      </c>
      <c r="I18" s="78" t="n">
        <v>86</v>
      </c>
      <c r="J18" s="78" t="n">
        <v>86</v>
      </c>
      <c r="K18" s="79" t="n">
        <f aca="false">SUM(E18:J18)</f>
        <v>531</v>
      </c>
      <c r="L18" s="80"/>
    </row>
    <row r="19" customFormat="false" ht="17.1" hidden="false" customHeight="true" outlineLevel="0" collapsed="false">
      <c r="A19" s="76" t="s">
        <v>37</v>
      </c>
      <c r="B19" s="77" t="s">
        <v>47</v>
      </c>
      <c r="C19" s="73"/>
      <c r="D19" s="70" t="s">
        <v>48</v>
      </c>
      <c r="E19" s="78" t="n">
        <v>86</v>
      </c>
      <c r="F19" s="78" t="n">
        <v>86</v>
      </c>
      <c r="G19" s="78" t="n">
        <v>92</v>
      </c>
      <c r="H19" s="78" t="n">
        <v>86</v>
      </c>
      <c r="I19" s="78" t="n">
        <v>91</v>
      </c>
      <c r="J19" s="78" t="n">
        <v>83</v>
      </c>
      <c r="K19" s="79" t="n">
        <f aca="false">SUM(E19:J19)</f>
        <v>524</v>
      </c>
    </row>
    <row r="20" customFormat="false" ht="17.1" hidden="false" customHeight="true" outlineLevel="0" collapsed="false">
      <c r="A20" s="81" t="s">
        <v>39</v>
      </c>
      <c r="B20" s="82" t="s">
        <v>38</v>
      </c>
      <c r="C20" s="73"/>
      <c r="D20" s="83" t="s">
        <v>17</v>
      </c>
      <c r="E20" s="84" t="n">
        <v>89</v>
      </c>
      <c r="F20" s="84" t="n">
        <v>81</v>
      </c>
      <c r="G20" s="84" t="n">
        <v>79</v>
      </c>
      <c r="H20" s="84" t="n">
        <v>89</v>
      </c>
      <c r="I20" s="84" t="n">
        <v>87</v>
      </c>
      <c r="J20" s="84" t="n">
        <v>80</v>
      </c>
      <c r="K20" s="85" t="n">
        <f aca="false">SUM(E20:J20)</f>
        <v>505</v>
      </c>
    </row>
    <row r="21" customFormat="false" ht="17.1" hidden="false" customHeight="true" outlineLevel="0" collapsed="false"/>
    <row r="22" customFormat="false" ht="17.1" hidden="false" customHeight="true" outlineLevel="0" collapsed="false"/>
    <row r="23" s="17" customFormat="true" ht="17.1" hidden="false" customHeight="true" outlineLevel="0" collapsed="false">
      <c r="A23" s="1"/>
      <c r="B23" s="2"/>
      <c r="C23" s="0"/>
      <c r="D23" s="1"/>
      <c r="E23" s="0"/>
      <c r="F23" s="0"/>
      <c r="G23" s="0"/>
      <c r="H23" s="0"/>
      <c r="I23" s="0"/>
      <c r="J23" s="0"/>
      <c r="K23" s="0"/>
      <c r="M23" s="0"/>
      <c r="N23" s="0"/>
      <c r="O23" s="0"/>
      <c r="P23" s="0"/>
      <c r="Q23" s="0"/>
    </row>
    <row r="24" s="17" customFormat="true" ht="17.1" hidden="false" customHeight="true" outlineLevel="0" collapsed="false">
      <c r="A24" s="1"/>
      <c r="B24" s="2"/>
      <c r="C24" s="0"/>
      <c r="D24" s="1"/>
      <c r="E24" s="0"/>
      <c r="F24" s="0"/>
      <c r="G24" s="0"/>
      <c r="H24" s="0"/>
      <c r="I24" s="0"/>
      <c r="J24" s="0"/>
      <c r="K24" s="0"/>
      <c r="L24" s="47"/>
    </row>
    <row r="25" customFormat="false" ht="17.1" hidden="false" customHeight="true" outlineLevel="0" collapsed="false"/>
    <row r="26" customFormat="false" ht="17.1" hidden="false" customHeight="true" outlineLevel="0" collapsed="false">
      <c r="L26" s="80"/>
    </row>
    <row r="27" customFormat="false" ht="17.1" hidden="false" customHeight="true" outlineLevel="0" collapsed="false">
      <c r="L27" s="8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5">
    <mergeCell ref="A1:K1"/>
    <mergeCell ref="A3:K3"/>
    <mergeCell ref="A4:K4"/>
    <mergeCell ref="B6:E6"/>
    <mergeCell ref="A7:A8"/>
    <mergeCell ref="B7:B8"/>
    <mergeCell ref="C7:C8"/>
    <mergeCell ref="D7:D8"/>
    <mergeCell ref="E7:J7"/>
    <mergeCell ref="K7:K8"/>
    <mergeCell ref="M7:Q7"/>
    <mergeCell ref="C9:C14"/>
    <mergeCell ref="M9:M11"/>
    <mergeCell ref="N9:N11"/>
    <mergeCell ref="Q9:Q11"/>
    <mergeCell ref="M12:M14"/>
    <mergeCell ref="N12:N14"/>
    <mergeCell ref="Q12:Q14"/>
    <mergeCell ref="A15:A16"/>
    <mergeCell ref="B15:B16"/>
    <mergeCell ref="C15:C16"/>
    <mergeCell ref="D15:D16"/>
    <mergeCell ref="E15:J15"/>
    <mergeCell ref="K15:K16"/>
    <mergeCell ref="C17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2.56"/>
    <col collapsed="false" customWidth="true" hidden="false" outlineLevel="0" max="15" min="15" style="0" width="27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0"/>
      <c r="M1" s="41"/>
      <c r="N1" s="42"/>
      <c r="O1" s="43"/>
      <c r="P1" s="41"/>
    </row>
    <row r="2" customFormat="false" ht="12.75" hidden="false" customHeight="false" outlineLevel="0" collapsed="false">
      <c r="B2" s="4"/>
      <c r="C2" s="5"/>
      <c r="D2" s="6"/>
      <c r="E2" s="1"/>
      <c r="F2" s="1"/>
      <c r="G2" s="1"/>
      <c r="H2" s="1"/>
      <c r="I2" s="1"/>
      <c r="J2" s="1"/>
      <c r="K2" s="1"/>
      <c r="M2" s="41"/>
      <c r="N2" s="41"/>
      <c r="O2" s="42"/>
      <c r="P2" s="41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M3" s="41"/>
      <c r="N3" s="41"/>
      <c r="O3" s="42"/>
      <c r="P3" s="41"/>
    </row>
    <row r="4" customFormat="false" ht="17.25" hidden="false" customHeight="true" outlineLevel="0" collapsed="false">
      <c r="A4" s="8" t="s">
        <v>27</v>
      </c>
      <c r="B4" s="8"/>
      <c r="C4" s="8"/>
      <c r="D4" s="8"/>
      <c r="E4" s="8"/>
      <c r="F4" s="8"/>
      <c r="G4" s="8"/>
      <c r="H4" s="8"/>
      <c r="I4" s="8"/>
      <c r="J4" s="8"/>
      <c r="K4" s="8"/>
      <c r="M4" s="41"/>
      <c r="N4" s="41"/>
      <c r="O4" s="42"/>
      <c r="P4" s="41"/>
    </row>
    <row r="5" customFormat="false" ht="15" hidden="false" customHeight="true" outlineLevel="0" collapsed="false">
      <c r="A5" s="9"/>
      <c r="B5" s="9"/>
      <c r="C5" s="10"/>
      <c r="D5" s="11"/>
      <c r="E5" s="9"/>
      <c r="F5" s="9"/>
      <c r="G5" s="9"/>
      <c r="H5" s="9"/>
      <c r="I5" s="9"/>
      <c r="J5" s="9"/>
      <c r="K5" s="9"/>
      <c r="M5" s="41"/>
      <c r="N5" s="41"/>
      <c r="O5" s="42"/>
      <c r="P5" s="41"/>
    </row>
    <row r="6" customFormat="false" ht="15" hidden="false" customHeight="true" outlineLevel="0" collapsed="false">
      <c r="A6" s="9"/>
      <c r="B6" s="12" t="s">
        <v>49</v>
      </c>
      <c r="C6" s="12"/>
      <c r="D6" s="12"/>
      <c r="E6" s="12"/>
      <c r="F6" s="12"/>
      <c r="G6" s="1"/>
      <c r="H6" s="1"/>
      <c r="I6" s="1"/>
      <c r="J6" s="1"/>
      <c r="K6" s="1"/>
      <c r="M6" s="41"/>
      <c r="N6" s="41"/>
      <c r="O6" s="42"/>
      <c r="P6" s="41"/>
    </row>
    <row r="7" s="17" customFormat="true" ht="17.1" hidden="false" customHeight="tru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86" t="s">
        <v>8</v>
      </c>
      <c r="F7" s="86"/>
      <c r="G7" s="86"/>
      <c r="H7" s="86"/>
      <c r="I7" s="86"/>
      <c r="J7" s="86"/>
      <c r="K7" s="13" t="s">
        <v>9</v>
      </c>
      <c r="M7" s="87" t="s">
        <v>29</v>
      </c>
      <c r="N7" s="87"/>
      <c r="O7" s="87"/>
      <c r="P7" s="87"/>
      <c r="Q7" s="87"/>
    </row>
    <row r="8" s="17" customFormat="true" ht="17.1" hidden="false" customHeight="true" outlineLevel="0" collapsed="false">
      <c r="A8" s="13"/>
      <c r="B8" s="13"/>
      <c r="C8" s="14"/>
      <c r="D8" s="15"/>
      <c r="E8" s="88" t="s">
        <v>10</v>
      </c>
      <c r="F8" s="89" t="s">
        <v>11</v>
      </c>
      <c r="G8" s="89" t="s">
        <v>12</v>
      </c>
      <c r="H8" s="89" t="s">
        <v>13</v>
      </c>
      <c r="I8" s="89" t="s">
        <v>30</v>
      </c>
      <c r="J8" s="90" t="s">
        <v>31</v>
      </c>
      <c r="K8" s="13"/>
      <c r="L8" s="47"/>
      <c r="M8" s="91" t="s">
        <v>3</v>
      </c>
      <c r="N8" s="91" t="s">
        <v>6</v>
      </c>
      <c r="O8" s="91" t="s">
        <v>4</v>
      </c>
      <c r="P8" s="91" t="s">
        <v>32</v>
      </c>
      <c r="Q8" s="91" t="s">
        <v>9</v>
      </c>
    </row>
    <row r="9" customFormat="false" ht="17.1" hidden="false" customHeight="true" outlineLevel="0" collapsed="false">
      <c r="A9" s="92" t="s">
        <v>14</v>
      </c>
      <c r="B9" s="93" t="s">
        <v>50</v>
      </c>
      <c r="C9" s="51" t="s">
        <v>16</v>
      </c>
      <c r="D9" s="94" t="s">
        <v>51</v>
      </c>
      <c r="E9" s="95" t="n">
        <v>94</v>
      </c>
      <c r="F9" s="96" t="n">
        <v>94</v>
      </c>
      <c r="G9" s="96" t="n">
        <v>96</v>
      </c>
      <c r="H9" s="96" t="n">
        <v>98</v>
      </c>
      <c r="I9" s="96" t="n">
        <v>95</v>
      </c>
      <c r="J9" s="97" t="n">
        <v>98</v>
      </c>
      <c r="K9" s="98" t="n">
        <f aca="false">SUM(E9:J9)</f>
        <v>575</v>
      </c>
      <c r="M9" s="56" t="s">
        <v>14</v>
      </c>
      <c r="N9" s="56" t="s">
        <v>52</v>
      </c>
      <c r="O9" s="99" t="s">
        <v>50</v>
      </c>
      <c r="P9" s="100" t="n">
        <v>575</v>
      </c>
      <c r="Q9" s="59" t="n">
        <f aca="false">SUM(P9:P11)</f>
        <v>1672</v>
      </c>
    </row>
    <row r="10" customFormat="false" ht="17.1" hidden="false" customHeight="true" outlineLevel="0" collapsed="false">
      <c r="A10" s="101" t="s">
        <v>21</v>
      </c>
      <c r="B10" s="102" t="s">
        <v>53</v>
      </c>
      <c r="C10" s="51"/>
      <c r="D10" s="103" t="s">
        <v>51</v>
      </c>
      <c r="E10" s="104" t="n">
        <v>94</v>
      </c>
      <c r="F10" s="105" t="n">
        <v>94</v>
      </c>
      <c r="G10" s="105" t="n">
        <v>91</v>
      </c>
      <c r="H10" s="105" t="n">
        <v>95</v>
      </c>
      <c r="I10" s="105" t="n">
        <v>95</v>
      </c>
      <c r="J10" s="106" t="n">
        <v>94</v>
      </c>
      <c r="K10" s="107" t="n">
        <f aca="false">SUM(E10:J10)</f>
        <v>563</v>
      </c>
      <c r="M10" s="56"/>
      <c r="N10" s="56"/>
      <c r="O10" s="108" t="s">
        <v>54</v>
      </c>
      <c r="P10" s="109" t="n">
        <v>563</v>
      </c>
      <c r="Q10" s="59"/>
    </row>
    <row r="11" customFormat="false" ht="17.1" hidden="false" customHeight="true" outlineLevel="0" collapsed="false">
      <c r="A11" s="101" t="s">
        <v>37</v>
      </c>
      <c r="B11" s="110" t="s">
        <v>55</v>
      </c>
      <c r="C11" s="51"/>
      <c r="D11" s="103" t="s">
        <v>48</v>
      </c>
      <c r="E11" s="104" t="n">
        <v>93</v>
      </c>
      <c r="F11" s="105" t="n">
        <v>90</v>
      </c>
      <c r="G11" s="105" t="n">
        <v>93</v>
      </c>
      <c r="H11" s="105" t="n">
        <v>89</v>
      </c>
      <c r="I11" s="105" t="n">
        <v>93</v>
      </c>
      <c r="J11" s="106" t="n">
        <v>93</v>
      </c>
      <c r="K11" s="107" t="n">
        <f aca="false">SUM(E11:J11)</f>
        <v>551</v>
      </c>
      <c r="M11" s="56"/>
      <c r="N11" s="56"/>
      <c r="O11" s="111" t="s">
        <v>56</v>
      </c>
      <c r="P11" s="112" t="n">
        <v>534</v>
      </c>
      <c r="Q11" s="59"/>
    </row>
    <row r="12" customFormat="false" ht="17.1" hidden="false" customHeight="true" outlineLevel="0" collapsed="false">
      <c r="A12" s="101" t="s">
        <v>39</v>
      </c>
      <c r="B12" s="113" t="s">
        <v>57</v>
      </c>
      <c r="C12" s="51"/>
      <c r="D12" s="103" t="s">
        <v>48</v>
      </c>
      <c r="E12" s="104" t="n">
        <v>89</v>
      </c>
      <c r="F12" s="105" t="n">
        <v>89</v>
      </c>
      <c r="G12" s="105" t="n">
        <v>89</v>
      </c>
      <c r="H12" s="105" t="n">
        <v>91</v>
      </c>
      <c r="I12" s="105" t="n">
        <v>94</v>
      </c>
      <c r="J12" s="106" t="n">
        <v>93</v>
      </c>
      <c r="K12" s="107" t="n">
        <f aca="false">SUM(E12:J12)</f>
        <v>545</v>
      </c>
      <c r="M12" s="56" t="s">
        <v>21</v>
      </c>
      <c r="N12" s="56" t="s">
        <v>48</v>
      </c>
      <c r="O12" s="99" t="s">
        <v>58</v>
      </c>
      <c r="P12" s="100" t="n">
        <v>563</v>
      </c>
      <c r="Q12" s="59" t="n">
        <f aca="false">SUM(P12:P14)</f>
        <v>1659</v>
      </c>
    </row>
    <row r="13" customFormat="false" ht="17.1" hidden="false" customHeight="true" outlineLevel="0" collapsed="false">
      <c r="A13" s="101" t="s">
        <v>43</v>
      </c>
      <c r="B13" s="113" t="s">
        <v>59</v>
      </c>
      <c r="C13" s="51"/>
      <c r="D13" s="103" t="s">
        <v>17</v>
      </c>
      <c r="E13" s="104" t="n">
        <v>93</v>
      </c>
      <c r="F13" s="105" t="n">
        <v>90</v>
      </c>
      <c r="G13" s="105" t="n">
        <v>95</v>
      </c>
      <c r="H13" s="105" t="n">
        <v>89</v>
      </c>
      <c r="I13" s="105" t="n">
        <v>87</v>
      </c>
      <c r="J13" s="106" t="n">
        <v>91</v>
      </c>
      <c r="K13" s="107" t="n">
        <f aca="false">SUM(E13:J13)</f>
        <v>545</v>
      </c>
      <c r="M13" s="56"/>
      <c r="N13" s="56"/>
      <c r="O13" s="108" t="s">
        <v>55</v>
      </c>
      <c r="P13" s="109" t="n">
        <v>551</v>
      </c>
      <c r="Q13" s="59"/>
    </row>
    <row r="14" customFormat="false" ht="17.1" hidden="false" customHeight="true" outlineLevel="0" collapsed="false">
      <c r="A14" s="101" t="s">
        <v>44</v>
      </c>
      <c r="B14" s="113" t="s">
        <v>60</v>
      </c>
      <c r="C14" s="51"/>
      <c r="D14" s="103" t="s">
        <v>17</v>
      </c>
      <c r="E14" s="104" t="n">
        <v>94</v>
      </c>
      <c r="F14" s="105" t="n">
        <v>91</v>
      </c>
      <c r="G14" s="105" t="n">
        <v>88</v>
      </c>
      <c r="H14" s="105" t="n">
        <v>93</v>
      </c>
      <c r="I14" s="105" t="n">
        <v>86</v>
      </c>
      <c r="J14" s="106" t="n">
        <v>90</v>
      </c>
      <c r="K14" s="107" t="n">
        <f aca="false">SUM(E14:J14)</f>
        <v>542</v>
      </c>
      <c r="M14" s="56"/>
      <c r="N14" s="56"/>
      <c r="O14" s="111" t="s">
        <v>57</v>
      </c>
      <c r="P14" s="112" t="n">
        <v>545</v>
      </c>
      <c r="Q14" s="59"/>
    </row>
    <row r="15" customFormat="false" ht="17.1" hidden="false" customHeight="true" outlineLevel="0" collapsed="false">
      <c r="A15" s="101" t="s">
        <v>61</v>
      </c>
      <c r="B15" s="113" t="s">
        <v>56</v>
      </c>
      <c r="C15" s="51"/>
      <c r="D15" s="103" t="s">
        <v>51</v>
      </c>
      <c r="E15" s="104" t="n">
        <v>90</v>
      </c>
      <c r="F15" s="105" t="n">
        <v>85</v>
      </c>
      <c r="G15" s="105" t="n">
        <v>89</v>
      </c>
      <c r="H15" s="105" t="n">
        <v>87</v>
      </c>
      <c r="I15" s="105" t="n">
        <v>90</v>
      </c>
      <c r="J15" s="106" t="n">
        <v>93</v>
      </c>
      <c r="K15" s="107" t="n">
        <f aca="false">SUM(E15:J15)</f>
        <v>534</v>
      </c>
      <c r="M15" s="56" t="s">
        <v>37</v>
      </c>
      <c r="N15" s="56" t="s">
        <v>17</v>
      </c>
      <c r="O15" s="99" t="s">
        <v>62</v>
      </c>
      <c r="P15" s="100" t="n">
        <v>545</v>
      </c>
      <c r="Q15" s="59" t="n">
        <f aca="false">SUM(P15:P17)</f>
        <v>1565</v>
      </c>
    </row>
    <row r="16" customFormat="false" ht="17.1" hidden="false" customHeight="true" outlineLevel="0" collapsed="false">
      <c r="A16" s="101" t="s">
        <v>63</v>
      </c>
      <c r="B16" s="113" t="s">
        <v>64</v>
      </c>
      <c r="C16" s="51"/>
      <c r="D16" s="103" t="s">
        <v>51</v>
      </c>
      <c r="E16" s="104" t="n">
        <v>90</v>
      </c>
      <c r="F16" s="105" t="n">
        <v>86</v>
      </c>
      <c r="G16" s="105" t="n">
        <v>87</v>
      </c>
      <c r="H16" s="105" t="n">
        <v>90</v>
      </c>
      <c r="I16" s="105" t="n">
        <v>82</v>
      </c>
      <c r="J16" s="106" t="n">
        <v>88</v>
      </c>
      <c r="K16" s="107" t="n">
        <f aca="false">SUM(E16:J16)</f>
        <v>523</v>
      </c>
      <c r="M16" s="56"/>
      <c r="N16" s="56"/>
      <c r="O16" s="108" t="s">
        <v>60</v>
      </c>
      <c r="P16" s="109" t="n">
        <v>542</v>
      </c>
      <c r="Q16" s="59"/>
    </row>
    <row r="17" customFormat="false" ht="17.1" hidden="false" customHeight="true" outlineLevel="0" collapsed="false">
      <c r="A17" s="101" t="s">
        <v>65</v>
      </c>
      <c r="B17" s="113" t="s">
        <v>66</v>
      </c>
      <c r="C17" s="51"/>
      <c r="D17" s="103" t="s">
        <v>17</v>
      </c>
      <c r="E17" s="104" t="n">
        <v>86</v>
      </c>
      <c r="F17" s="105" t="n">
        <v>87</v>
      </c>
      <c r="G17" s="105" t="n">
        <v>93</v>
      </c>
      <c r="H17" s="105" t="n">
        <v>88</v>
      </c>
      <c r="I17" s="105" t="n">
        <v>85</v>
      </c>
      <c r="J17" s="106" t="n">
        <v>82</v>
      </c>
      <c r="K17" s="107" t="n">
        <f aca="false">SUM(E17:J17)</f>
        <v>521</v>
      </c>
      <c r="M17" s="56"/>
      <c r="N17" s="56"/>
      <c r="O17" s="111" t="s">
        <v>67</v>
      </c>
      <c r="P17" s="112" t="n">
        <v>478</v>
      </c>
      <c r="Q17" s="59"/>
    </row>
    <row r="18" customFormat="false" ht="17.1" hidden="false" customHeight="true" outlineLevel="0" collapsed="false">
      <c r="A18" s="101" t="s">
        <v>68</v>
      </c>
      <c r="B18" s="113" t="s">
        <v>67</v>
      </c>
      <c r="C18" s="51"/>
      <c r="D18" s="103" t="s">
        <v>17</v>
      </c>
      <c r="E18" s="104" t="n">
        <v>77</v>
      </c>
      <c r="F18" s="105" t="n">
        <v>74</v>
      </c>
      <c r="G18" s="105" t="n">
        <v>75</v>
      </c>
      <c r="H18" s="105" t="n">
        <v>87</v>
      </c>
      <c r="I18" s="105" t="n">
        <v>80</v>
      </c>
      <c r="J18" s="106" t="n">
        <v>85</v>
      </c>
      <c r="K18" s="107" t="n">
        <f aca="false">SUM(E18:J18)</f>
        <v>478</v>
      </c>
      <c r="M18" s="56" t="s">
        <v>39</v>
      </c>
      <c r="N18" s="56" t="s">
        <v>69</v>
      </c>
      <c r="O18" s="99" t="s">
        <v>64</v>
      </c>
      <c r="P18" s="100" t="n">
        <v>523</v>
      </c>
      <c r="Q18" s="59" t="n">
        <f aca="false">SUM(P18:P20)</f>
        <v>1487</v>
      </c>
    </row>
    <row r="19" customFormat="false" ht="17.1" hidden="false" customHeight="true" outlineLevel="0" collapsed="false">
      <c r="A19" s="101" t="s">
        <v>70</v>
      </c>
      <c r="B19" s="110" t="s">
        <v>71</v>
      </c>
      <c r="C19" s="51"/>
      <c r="D19" s="103" t="s">
        <v>48</v>
      </c>
      <c r="E19" s="104" t="n">
        <v>82</v>
      </c>
      <c r="F19" s="105" t="n">
        <v>76</v>
      </c>
      <c r="G19" s="105" t="n">
        <v>77</v>
      </c>
      <c r="H19" s="105" t="n">
        <v>78</v>
      </c>
      <c r="I19" s="105" t="n">
        <v>82</v>
      </c>
      <c r="J19" s="106" t="n">
        <v>82</v>
      </c>
      <c r="K19" s="107" t="n">
        <f aca="false">SUM(E19:J19)</f>
        <v>477</v>
      </c>
      <c r="M19" s="56"/>
      <c r="N19" s="56"/>
      <c r="O19" s="108" t="s">
        <v>72</v>
      </c>
      <c r="P19" s="109" t="n">
        <v>493</v>
      </c>
      <c r="Q19" s="59"/>
    </row>
    <row r="20" customFormat="false" ht="17.1" hidden="false" customHeight="true" outlineLevel="0" collapsed="false">
      <c r="A20" s="101" t="s">
        <v>73</v>
      </c>
      <c r="B20" s="102" t="s">
        <v>74</v>
      </c>
      <c r="C20" s="51"/>
      <c r="D20" s="103" t="s">
        <v>51</v>
      </c>
      <c r="E20" s="104" t="n">
        <v>71</v>
      </c>
      <c r="F20" s="105" t="n">
        <v>79</v>
      </c>
      <c r="G20" s="105" t="n">
        <v>91</v>
      </c>
      <c r="H20" s="105" t="n">
        <v>71</v>
      </c>
      <c r="I20" s="105" t="n">
        <v>79</v>
      </c>
      <c r="J20" s="106" t="n">
        <v>80</v>
      </c>
      <c r="K20" s="107" t="n">
        <f aca="false">SUM(E20:J20)</f>
        <v>471</v>
      </c>
      <c r="M20" s="56"/>
      <c r="N20" s="56"/>
      <c r="O20" s="111" t="s">
        <v>74</v>
      </c>
      <c r="P20" s="112" t="n">
        <v>471</v>
      </c>
      <c r="Q20" s="59"/>
    </row>
    <row r="21" customFormat="false" ht="17.1" hidden="false" customHeight="true" outlineLevel="0" collapsed="false">
      <c r="A21" s="13" t="s">
        <v>3</v>
      </c>
      <c r="B21" s="13" t="s">
        <v>4</v>
      </c>
      <c r="C21" s="14" t="s">
        <v>5</v>
      </c>
      <c r="D21" s="13" t="s">
        <v>6</v>
      </c>
      <c r="E21" s="86" t="s">
        <v>8</v>
      </c>
      <c r="F21" s="86"/>
      <c r="G21" s="86"/>
      <c r="H21" s="86"/>
      <c r="I21" s="86"/>
      <c r="J21" s="86"/>
      <c r="K21" s="13" t="s">
        <v>9</v>
      </c>
    </row>
    <row r="22" customFormat="false" ht="17.1" hidden="false" customHeight="true" outlineLevel="0" collapsed="false">
      <c r="A22" s="13"/>
      <c r="B22" s="13"/>
      <c r="C22" s="14"/>
      <c r="D22" s="13"/>
      <c r="E22" s="88" t="s">
        <v>10</v>
      </c>
      <c r="F22" s="89" t="s">
        <v>11</v>
      </c>
      <c r="G22" s="89" t="s">
        <v>12</v>
      </c>
      <c r="H22" s="89" t="s">
        <v>13</v>
      </c>
      <c r="I22" s="89" t="s">
        <v>30</v>
      </c>
      <c r="J22" s="90" t="s">
        <v>31</v>
      </c>
      <c r="K22" s="13"/>
    </row>
    <row r="23" customFormat="false" ht="17.1" hidden="false" customHeight="true" outlineLevel="0" collapsed="false">
      <c r="A23" s="114" t="s">
        <v>14</v>
      </c>
      <c r="B23" s="115" t="s">
        <v>58</v>
      </c>
      <c r="C23" s="116" t="s">
        <v>75</v>
      </c>
      <c r="D23" s="117" t="s">
        <v>48</v>
      </c>
      <c r="E23" s="118" t="n">
        <v>94</v>
      </c>
      <c r="F23" s="96" t="n">
        <v>93</v>
      </c>
      <c r="G23" s="96" t="n">
        <v>95</v>
      </c>
      <c r="H23" s="96" t="n">
        <v>93</v>
      </c>
      <c r="I23" s="96" t="n">
        <v>96</v>
      </c>
      <c r="J23" s="96" t="n">
        <v>92</v>
      </c>
      <c r="K23" s="119" t="n">
        <f aca="false">SUM(E23:J23)</f>
        <v>563</v>
      </c>
    </row>
    <row r="24" customFormat="false" ht="17.1" hidden="false" customHeight="true" outlineLevel="0" collapsed="false">
      <c r="A24" s="120" t="s">
        <v>21</v>
      </c>
      <c r="B24" s="121" t="s">
        <v>76</v>
      </c>
      <c r="C24" s="116"/>
      <c r="D24" s="122" t="s">
        <v>48</v>
      </c>
      <c r="E24" s="123" t="n">
        <v>87</v>
      </c>
      <c r="F24" s="124" t="n">
        <v>83</v>
      </c>
      <c r="G24" s="124" t="n">
        <v>87</v>
      </c>
      <c r="H24" s="124" t="n">
        <v>77</v>
      </c>
      <c r="I24" s="124" t="n">
        <v>89</v>
      </c>
      <c r="J24" s="124" t="n">
        <v>87</v>
      </c>
      <c r="K24" s="125" t="n">
        <f aca="false">SUM(E24:J24)</f>
        <v>510</v>
      </c>
    </row>
    <row r="25" customFormat="false" ht="17.1" hidden="false" customHeight="true" outlineLevel="0" collapsed="false">
      <c r="A25" s="120" t="s">
        <v>37</v>
      </c>
      <c r="B25" s="121" t="s">
        <v>77</v>
      </c>
      <c r="C25" s="116"/>
      <c r="D25" s="122" t="s">
        <v>48</v>
      </c>
      <c r="E25" s="123" t="n">
        <v>86</v>
      </c>
      <c r="F25" s="124" t="n">
        <v>82</v>
      </c>
      <c r="G25" s="124" t="n">
        <v>86</v>
      </c>
      <c r="H25" s="124" t="n">
        <v>86</v>
      </c>
      <c r="I25" s="124" t="n">
        <v>84</v>
      </c>
      <c r="J25" s="124" t="n">
        <v>84</v>
      </c>
      <c r="K25" s="125" t="n">
        <f aca="false">SUM(E25:J25)</f>
        <v>508</v>
      </c>
    </row>
    <row r="26" customFormat="false" ht="17.1" hidden="false" customHeight="true" outlineLevel="0" collapsed="false">
      <c r="A26" s="120" t="s">
        <v>39</v>
      </c>
      <c r="B26" s="121" t="s">
        <v>72</v>
      </c>
      <c r="C26" s="116"/>
      <c r="D26" s="126" t="s">
        <v>51</v>
      </c>
      <c r="E26" s="123" t="n">
        <v>80</v>
      </c>
      <c r="F26" s="124" t="n">
        <v>85</v>
      </c>
      <c r="G26" s="124" t="n">
        <v>81</v>
      </c>
      <c r="H26" s="124" t="n">
        <v>83</v>
      </c>
      <c r="I26" s="124" t="n">
        <v>85</v>
      </c>
      <c r="J26" s="124" t="n">
        <v>79</v>
      </c>
      <c r="K26" s="125" t="n">
        <f aca="false">SUM(E26:J26)</f>
        <v>493</v>
      </c>
    </row>
    <row r="27" customFormat="false" ht="17.1" hidden="false" customHeight="true" outlineLevel="0" collapsed="false">
      <c r="A27" s="34" t="s">
        <v>43</v>
      </c>
      <c r="B27" s="127" t="s">
        <v>78</v>
      </c>
      <c r="C27" s="116"/>
      <c r="D27" s="128" t="s">
        <v>41</v>
      </c>
      <c r="E27" s="129" t="n">
        <v>76</v>
      </c>
      <c r="F27" s="130" t="n">
        <v>70</v>
      </c>
      <c r="G27" s="130" t="n">
        <v>76</v>
      </c>
      <c r="H27" s="130" t="n">
        <v>83</v>
      </c>
      <c r="I27" s="130" t="n">
        <v>75</v>
      </c>
      <c r="J27" s="131" t="n">
        <v>87</v>
      </c>
      <c r="K27" s="132" t="n">
        <f aca="false">SUM(E27:J27)</f>
        <v>467</v>
      </c>
    </row>
    <row r="28" customFormat="false" ht="17.1" hidden="false" customHeight="true" outlineLevel="0" collapsed="false">
      <c r="C28" s="133"/>
      <c r="D28" s="134"/>
      <c r="E28" s="133"/>
      <c r="F28" s="80"/>
      <c r="G28" s="80"/>
      <c r="H28" s="80"/>
      <c r="I28" s="80"/>
      <c r="J28" s="80"/>
      <c r="K28" s="135"/>
    </row>
    <row r="29" customFormat="false" ht="17.1" hidden="false" customHeight="true" outlineLevel="0" collapsed="false">
      <c r="C29" s="133"/>
      <c r="D29" s="134"/>
      <c r="E29" s="133"/>
      <c r="F29" s="80"/>
      <c r="G29" s="80"/>
      <c r="H29" s="80"/>
      <c r="I29" s="80"/>
      <c r="J29" s="80"/>
      <c r="K29" s="135"/>
    </row>
    <row r="30" customFormat="false" ht="17.1" hidden="false" customHeight="true" outlineLevel="0" collapsed="false"/>
    <row r="31" customFormat="false" ht="17.1" hidden="false" customHeight="true" outlineLevel="0" collapsed="false"/>
    <row r="32" s="17" customFormat="true" ht="17.1" hidden="false" customHeight="true" outlineLevel="0" collapsed="false">
      <c r="A32" s="1"/>
      <c r="G32" s="0"/>
      <c r="H32" s="0"/>
      <c r="I32" s="0"/>
      <c r="J32" s="0"/>
      <c r="K32" s="0"/>
    </row>
    <row r="33" s="17" customFormat="true" ht="17.1" hidden="false" customHeight="true" outlineLevel="0" collapsed="false">
      <c r="A33" s="1"/>
      <c r="G33" s="0"/>
      <c r="H33" s="0"/>
      <c r="I33" s="0"/>
      <c r="J33" s="0"/>
      <c r="K33" s="0"/>
      <c r="L33" s="47"/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s="17" customFormat="true" ht="17.1" hidden="false" customHeight="true" outlineLevel="0" collapsed="false">
      <c r="A37" s="1"/>
      <c r="G37" s="0"/>
      <c r="H37" s="0"/>
      <c r="I37" s="0"/>
      <c r="J37" s="0"/>
      <c r="K37" s="0"/>
      <c r="M37" s="0"/>
      <c r="N37" s="0"/>
      <c r="O37" s="0"/>
      <c r="P37" s="0"/>
      <c r="Q37" s="0"/>
    </row>
    <row r="38" s="17" customFormat="true" ht="17.1" hidden="false" customHeight="true" outlineLevel="0" collapsed="false">
      <c r="A38" s="1"/>
      <c r="B38" s="2"/>
      <c r="C38" s="0"/>
      <c r="D38" s="1"/>
      <c r="E38" s="0"/>
      <c r="F38" s="0"/>
      <c r="G38" s="0"/>
      <c r="H38" s="0"/>
      <c r="I38" s="0"/>
      <c r="J38" s="0"/>
      <c r="K38" s="0"/>
      <c r="L38" s="47"/>
      <c r="M38" s="0"/>
      <c r="N38" s="0"/>
      <c r="O38" s="0"/>
      <c r="P38" s="0"/>
      <c r="Q38" s="0"/>
    </row>
    <row r="39" customFormat="false" ht="17.1" hidden="false" customHeight="true" outlineLevel="0" collapsed="false"/>
    <row r="40" customFormat="false" ht="17.1" hidden="false" customHeight="true" outlineLevel="0" collapsed="false">
      <c r="L40" s="80"/>
    </row>
    <row r="41" customFormat="false" ht="17.1" hidden="false" customHeight="true" outlineLevel="0" collapsed="false">
      <c r="L41" s="8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1">
    <mergeCell ref="A1:K1"/>
    <mergeCell ref="A3:K3"/>
    <mergeCell ref="A4:K4"/>
    <mergeCell ref="B6:F6"/>
    <mergeCell ref="A7:A8"/>
    <mergeCell ref="B7:B8"/>
    <mergeCell ref="C7:C8"/>
    <mergeCell ref="D7:D8"/>
    <mergeCell ref="E7:J7"/>
    <mergeCell ref="K7:K8"/>
    <mergeCell ref="M7:Q7"/>
    <mergeCell ref="C9:C20"/>
    <mergeCell ref="M9:M11"/>
    <mergeCell ref="N9:N11"/>
    <mergeCell ref="Q9:Q11"/>
    <mergeCell ref="M12:M14"/>
    <mergeCell ref="N12:N14"/>
    <mergeCell ref="Q12:Q14"/>
    <mergeCell ref="M15:M17"/>
    <mergeCell ref="N15:N17"/>
    <mergeCell ref="Q15:Q17"/>
    <mergeCell ref="M18:M20"/>
    <mergeCell ref="N18:N20"/>
    <mergeCell ref="Q18:Q20"/>
    <mergeCell ref="A21:A22"/>
    <mergeCell ref="B21:B22"/>
    <mergeCell ref="C21:C22"/>
    <mergeCell ref="D21:D22"/>
    <mergeCell ref="E21:J21"/>
    <mergeCell ref="K21:K22"/>
    <mergeCell ref="C23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Fetopa3</dc:creator>
  <dc:description/>
  <dc:language>en-US</dc:language>
  <cp:lastModifiedBy>Fetopa3</cp:lastModifiedBy>
  <cp:lastPrinted>2012-09-06T17:58:23Z</cp:lastPrinted>
  <dcterms:modified xsi:type="dcterms:W3CDTF">2014-04-07T13:50:44Z</dcterms:modified>
  <cp:revision>0</cp:revision>
  <dc:subject/>
  <dc:title/>
</cp:coreProperties>
</file>