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   Federación de Tiro Olímpico del</t>
  </si>
  <si>
    <t xml:space="preserve">             Principado de Asturias</t>
  </si>
  <si>
    <t xml:space="preserve">CAMPEONATO DE ASTURIAS </t>
  </si>
  <si>
    <t xml:space="preserve">AVANCARGA  -  CARTUCHO METALICO</t>
  </si>
  <si>
    <t xml:space="preserve">Club Principado - Oviedo, 12 de julio de 2014</t>
  </si>
  <si>
    <t xml:space="preserve">PIÑAL</t>
  </si>
  <si>
    <t xml:space="preserve">PUESTO</t>
  </si>
  <si>
    <t xml:space="preserve">NOMBRE</t>
  </si>
  <si>
    <t xml:space="preserve">CLUB</t>
  </si>
  <si>
    <t xml:space="preserve">TOTAL</t>
  </si>
  <si>
    <t xml:space="preserve">JOSÉ ANTONIO MENÉNDEZ QUIRÓS</t>
  </si>
  <si>
    <t xml:space="preserve">SOGITO</t>
  </si>
  <si>
    <t xml:space="preserve">VICENTE COSIO ROMERO</t>
  </si>
  <si>
    <t xml:space="preserve">PRINCIPADO</t>
  </si>
  <si>
    <t xml:space="preserve">MIGUEL FRANCES PUMARADA</t>
  </si>
  <si>
    <t xml:space="preserve">CARLOS A. CIENFUEGOS ÁLVAREZ</t>
  </si>
  <si>
    <t xml:space="preserve">JOSÉ LUIS SANTOS RODRÍGUEZ</t>
  </si>
  <si>
    <t xml:space="preserve">JOSÉ A. FERNÁNDEZ ABRANTES</t>
  </si>
  <si>
    <t xml:space="preserve">LUIS ÁNGEL GALIANO GARCÍA</t>
  </si>
  <si>
    <t xml:space="preserve">E. TRASONA</t>
  </si>
  <si>
    <t xml:space="preserve">JOSE IVAN DIEZ CORTINA</t>
  </si>
  <si>
    <t xml:space="preserve">NÚÑEZ DE CASTRO</t>
  </si>
  <si>
    <t xml:space="preserve">JOSÉ A. CARRETERO GONZÁLEZ</t>
  </si>
  <si>
    <t xml:space="preserve">LUIS ROBERTO VILLAR VARELA</t>
  </si>
  <si>
    <t xml:space="preserve">FREIRE Y BR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.5"/>
      <name val="MS Sans Serif"/>
      <family val="2"/>
    </font>
    <font>
      <sz val="8"/>
      <name val="MS Sans Serif"/>
      <family val="0"/>
    </font>
    <font>
      <sz val="8"/>
      <name val="Arial"/>
      <family val="2"/>
    </font>
    <font>
      <sz val="22"/>
      <color rgb="FF000080"/>
      <name val="GoudyHandtooled BT"/>
      <family val="5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.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280</xdr:colOff>
      <xdr:row>2</xdr:row>
      <xdr:rowOff>142560</xdr:rowOff>
    </xdr:from>
    <xdr:to>
      <xdr:col>2</xdr:col>
      <xdr:colOff>1604160</xdr:colOff>
      <xdr:row>6</xdr:row>
      <xdr:rowOff>190440</xdr:rowOff>
    </xdr:to>
    <xdr:pic>
      <xdr:nvPicPr>
        <xdr:cNvPr id="0" name="Picture 1" descr="escudo-federacion-resolucion-max1"/>
        <xdr:cNvPicPr/>
      </xdr:nvPicPr>
      <xdr:blipFill>
        <a:blip r:embed="rId1"/>
        <a:stretch/>
      </xdr:blipFill>
      <xdr:spPr>
        <a:xfrm>
          <a:off x="1585080" y="466560"/>
          <a:ext cx="1280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36.99"/>
    <col collapsed="false" customWidth="true" hidden="false" outlineLevel="0" max="4" min="4" style="0" width="13.85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6" min="15" style="1" width="3.85"/>
    <col collapsed="false" customWidth="true" hidden="false" outlineLevel="0" max="17" min="17" style="1" width="4.28"/>
    <col collapsed="false" customWidth="true" hidden="false" outlineLevel="0" max="18" min="18" style="0" width="9.41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2"/>
      <c r="T1" s="4"/>
      <c r="U1" s="4"/>
      <c r="V1" s="5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2"/>
      <c r="T2" s="4"/>
      <c r="U2" s="4"/>
      <c r="V2" s="5"/>
    </row>
    <row r="3" customFormat="false" ht="22.5" hidden="false" customHeight="true" outlineLevel="0" collapsed="false">
      <c r="B3" s="2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4"/>
      <c r="V3" s="5"/>
    </row>
    <row r="4" customFormat="false" ht="27" hidden="false" customHeight="false" outlineLevel="0" collapsed="false">
      <c r="B4" s="2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4"/>
      <c r="V4" s="5"/>
    </row>
    <row r="5" customFormat="false" ht="17.25" hidden="false" customHeight="true" outlineLevel="0" collapsed="false"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7"/>
      <c r="T5" s="7"/>
      <c r="U5" s="4"/>
      <c r="V5" s="5"/>
    </row>
    <row r="6" customFormat="false" ht="15" hidden="false" customHeight="true" outlineLevel="0" collapsed="false">
      <c r="B6" s="2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"/>
      <c r="T6" s="2"/>
      <c r="U6" s="10"/>
      <c r="V6" s="10"/>
      <c r="W6" s="10"/>
    </row>
    <row r="7" customFormat="false" ht="15" hidden="false" customHeight="true" outlineLevel="0" collapsed="false"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2"/>
      <c r="T7" s="2"/>
      <c r="U7" s="10"/>
      <c r="V7" s="10"/>
    </row>
    <row r="8" customFormat="false" ht="15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2"/>
      <c r="T8" s="2"/>
      <c r="U8" s="10"/>
      <c r="V8" s="10"/>
    </row>
    <row r="9" customFormat="false" ht="15" hidden="false" customHeight="true" outlineLevel="0" collapsed="false">
      <c r="C9" s="9" t="s">
        <v>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2"/>
      <c r="T9" s="2"/>
      <c r="U9" s="10"/>
      <c r="V9" s="10"/>
    </row>
    <row r="10" customFormat="false" ht="16.5" hidden="false" customHeight="false" outlineLevel="0" collapsed="false"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2"/>
      <c r="S10" s="2"/>
      <c r="T10" s="2"/>
      <c r="U10" s="10"/>
      <c r="V10" s="10"/>
    </row>
    <row r="11" customFormat="false" ht="17.25" hidden="false" customHeight="false" outlineLevel="0" collapsed="false">
      <c r="C11" s="14" t="s">
        <v>5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  <c r="R11" s="2"/>
      <c r="S11" s="2"/>
      <c r="T11" s="2"/>
      <c r="U11" s="10"/>
      <c r="V11" s="10"/>
    </row>
    <row r="12" customFormat="false" ht="16.5" hidden="false" customHeight="false" outlineLevel="0" collapsed="false">
      <c r="B12" s="15" t="s">
        <v>6</v>
      </c>
      <c r="C12" s="16" t="s">
        <v>7</v>
      </c>
      <c r="D12" s="16" t="s">
        <v>8</v>
      </c>
      <c r="E12" s="16" t="n">
        <v>1</v>
      </c>
      <c r="F12" s="16" t="n">
        <v>2</v>
      </c>
      <c r="G12" s="16" t="n">
        <v>3</v>
      </c>
      <c r="H12" s="16" t="n">
        <v>4</v>
      </c>
      <c r="I12" s="16" t="n">
        <v>5</v>
      </c>
      <c r="J12" s="16" t="n">
        <v>6</v>
      </c>
      <c r="K12" s="16" t="n">
        <v>7</v>
      </c>
      <c r="L12" s="16" t="n">
        <v>8</v>
      </c>
      <c r="M12" s="16" t="n">
        <v>9</v>
      </c>
      <c r="N12" s="16" t="n">
        <v>10</v>
      </c>
      <c r="O12" s="17"/>
      <c r="P12" s="17"/>
      <c r="Q12" s="17"/>
      <c r="R12" s="18" t="s">
        <v>9</v>
      </c>
    </row>
    <row r="13" customFormat="false" ht="15.75" hidden="false" customHeight="false" outlineLevel="0" collapsed="false">
      <c r="B13" s="19" t="n">
        <v>1</v>
      </c>
      <c r="C13" s="20" t="s">
        <v>10</v>
      </c>
      <c r="D13" s="21" t="s">
        <v>11</v>
      </c>
      <c r="E13" s="22" t="n">
        <v>10</v>
      </c>
      <c r="F13" s="22" t="n">
        <v>10</v>
      </c>
      <c r="G13" s="22" t="n">
        <v>10</v>
      </c>
      <c r="H13" s="22" t="n">
        <v>10</v>
      </c>
      <c r="I13" s="22" t="n">
        <v>10</v>
      </c>
      <c r="J13" s="22" t="n">
        <v>9</v>
      </c>
      <c r="K13" s="22" t="n">
        <v>9</v>
      </c>
      <c r="L13" s="22" t="n">
        <v>9</v>
      </c>
      <c r="M13" s="22" t="n">
        <v>8</v>
      </c>
      <c r="N13" s="22" t="n">
        <v>8</v>
      </c>
      <c r="O13" s="23" t="n">
        <v>8</v>
      </c>
      <c r="P13" s="23" t="n">
        <v>7</v>
      </c>
      <c r="Q13" s="23" t="n">
        <v>7</v>
      </c>
      <c r="R13" s="24" t="n">
        <f aca="false">E13+F13+G13+H13+I13+J13+K13+L13+M13+N13</f>
        <v>93</v>
      </c>
    </row>
    <row r="14" customFormat="false" ht="15.75" hidden="false" customHeight="false" outlineLevel="0" collapsed="false">
      <c r="B14" s="25" t="n">
        <v>2</v>
      </c>
      <c r="C14" s="26" t="s">
        <v>12</v>
      </c>
      <c r="D14" s="27" t="s">
        <v>13</v>
      </c>
      <c r="E14" s="28" t="n">
        <v>10</v>
      </c>
      <c r="F14" s="28" t="n">
        <v>9</v>
      </c>
      <c r="G14" s="28" t="n">
        <v>9</v>
      </c>
      <c r="H14" s="28" t="n">
        <v>9</v>
      </c>
      <c r="I14" s="28" t="n">
        <v>9</v>
      </c>
      <c r="J14" s="28" t="n">
        <v>9</v>
      </c>
      <c r="K14" s="28" t="n">
        <v>8</v>
      </c>
      <c r="L14" s="28" t="n">
        <v>8</v>
      </c>
      <c r="M14" s="28" t="n">
        <v>8</v>
      </c>
      <c r="N14" s="28" t="n">
        <v>8</v>
      </c>
      <c r="O14" s="29" t="n">
        <v>8</v>
      </c>
      <c r="P14" s="29" t="n">
        <v>6</v>
      </c>
      <c r="Q14" s="29" t="n">
        <v>6</v>
      </c>
      <c r="R14" s="30" t="n">
        <f aca="false">E14+F14+G14+H14+I14+J14+K14+L14+M14+N14</f>
        <v>87</v>
      </c>
    </row>
    <row r="15" customFormat="false" ht="15.75" hidden="false" customHeight="false" outlineLevel="0" collapsed="false">
      <c r="B15" s="25" t="n">
        <v>3</v>
      </c>
      <c r="C15" s="26" t="s">
        <v>14</v>
      </c>
      <c r="D15" s="27" t="s">
        <v>11</v>
      </c>
      <c r="E15" s="28" t="n">
        <v>10</v>
      </c>
      <c r="F15" s="28" t="n">
        <v>10</v>
      </c>
      <c r="G15" s="28" t="n">
        <v>9</v>
      </c>
      <c r="H15" s="28" t="n">
        <v>9</v>
      </c>
      <c r="I15" s="28" t="n">
        <v>8</v>
      </c>
      <c r="J15" s="28" t="n">
        <v>8</v>
      </c>
      <c r="K15" s="28" t="n">
        <v>8</v>
      </c>
      <c r="L15" s="28" t="n">
        <v>8</v>
      </c>
      <c r="M15" s="28" t="n">
        <v>8</v>
      </c>
      <c r="N15" s="28" t="n">
        <v>7</v>
      </c>
      <c r="O15" s="29" t="n">
        <v>7</v>
      </c>
      <c r="P15" s="29" t="n">
        <v>6</v>
      </c>
      <c r="Q15" s="29" t="n">
        <v>4</v>
      </c>
      <c r="R15" s="30" t="n">
        <f aca="false">E15+F15+G15+H15+I15+J15+K15+L15+M15+N15</f>
        <v>85</v>
      </c>
    </row>
    <row r="16" customFormat="false" ht="15.75" hidden="false" customHeight="false" outlineLevel="0" collapsed="false">
      <c r="B16" s="25" t="n">
        <v>4</v>
      </c>
      <c r="C16" s="26" t="s">
        <v>15</v>
      </c>
      <c r="D16" s="27" t="s">
        <v>11</v>
      </c>
      <c r="E16" s="28" t="n">
        <v>10</v>
      </c>
      <c r="F16" s="28" t="n">
        <v>9</v>
      </c>
      <c r="G16" s="28" t="n">
        <v>8</v>
      </c>
      <c r="H16" s="28" t="n">
        <v>8</v>
      </c>
      <c r="I16" s="28" t="n">
        <v>8</v>
      </c>
      <c r="J16" s="28" t="n">
        <v>8</v>
      </c>
      <c r="K16" s="28" t="n">
        <v>8</v>
      </c>
      <c r="L16" s="28" t="n">
        <v>8</v>
      </c>
      <c r="M16" s="28" t="n">
        <v>8</v>
      </c>
      <c r="N16" s="28" t="n">
        <v>7</v>
      </c>
      <c r="O16" s="29" t="n">
        <v>7</v>
      </c>
      <c r="P16" s="29" t="n">
        <v>7</v>
      </c>
      <c r="Q16" s="29" t="n">
        <v>6</v>
      </c>
      <c r="R16" s="30" t="n">
        <f aca="false">E16+F16+G16+H16+I16+J16+K16+L16+M16+N16</f>
        <v>82</v>
      </c>
    </row>
    <row r="17" customFormat="false" ht="15.75" hidden="false" customHeight="false" outlineLevel="0" collapsed="false">
      <c r="B17" s="25" t="n">
        <v>5</v>
      </c>
      <c r="C17" s="26" t="s">
        <v>16</v>
      </c>
      <c r="D17" s="27" t="s">
        <v>13</v>
      </c>
      <c r="E17" s="28" t="n">
        <v>10</v>
      </c>
      <c r="F17" s="28" t="n">
        <v>9</v>
      </c>
      <c r="G17" s="28" t="n">
        <v>8</v>
      </c>
      <c r="H17" s="28" t="n">
        <v>8</v>
      </c>
      <c r="I17" s="28" t="n">
        <v>8</v>
      </c>
      <c r="J17" s="28" t="n">
        <v>8</v>
      </c>
      <c r="K17" s="28" t="n">
        <v>8</v>
      </c>
      <c r="L17" s="28" t="n">
        <v>7</v>
      </c>
      <c r="M17" s="28" t="n">
        <v>6</v>
      </c>
      <c r="N17" s="28" t="n">
        <v>5</v>
      </c>
      <c r="O17" s="29" t="n">
        <v>5</v>
      </c>
      <c r="P17" s="29" t="n">
        <v>5</v>
      </c>
      <c r="Q17" s="29" t="n">
        <v>3</v>
      </c>
      <c r="R17" s="30" t="n">
        <f aca="false">E17+F17+G17+H17+I17+J17+K17+L17+M17+N17</f>
        <v>77</v>
      </c>
    </row>
    <row r="18" customFormat="false" ht="15.75" hidden="false" customHeight="false" outlineLevel="0" collapsed="false">
      <c r="B18" s="25" t="n">
        <v>6</v>
      </c>
      <c r="C18" s="26" t="s">
        <v>17</v>
      </c>
      <c r="D18" s="27" t="s">
        <v>13</v>
      </c>
      <c r="E18" s="28" t="n">
        <v>10</v>
      </c>
      <c r="F18" s="28" t="n">
        <v>10</v>
      </c>
      <c r="G18" s="28" t="n">
        <v>8</v>
      </c>
      <c r="H18" s="28" t="n">
        <v>8</v>
      </c>
      <c r="I18" s="28" t="n">
        <v>6</v>
      </c>
      <c r="J18" s="28" t="n">
        <v>6</v>
      </c>
      <c r="K18" s="28" t="n">
        <v>6</v>
      </c>
      <c r="L18" s="28" t="n">
        <v>6</v>
      </c>
      <c r="M18" s="28" t="n">
        <v>6</v>
      </c>
      <c r="N18" s="28" t="n">
        <v>6</v>
      </c>
      <c r="O18" s="29" t="n">
        <v>5</v>
      </c>
      <c r="P18" s="29" t="n">
        <v>3</v>
      </c>
      <c r="Q18" s="29" t="n">
        <v>1</v>
      </c>
      <c r="R18" s="30" t="n">
        <f aca="false">E18+F18+G18+H18+I18+J18+K18+L18+M18+N18</f>
        <v>72</v>
      </c>
    </row>
    <row r="19" customFormat="false" ht="15.75" hidden="false" customHeight="false" outlineLevel="0" collapsed="false">
      <c r="B19" s="31" t="n">
        <v>7</v>
      </c>
      <c r="C19" s="26" t="s">
        <v>18</v>
      </c>
      <c r="D19" s="27" t="s">
        <v>19</v>
      </c>
      <c r="E19" s="28" t="n">
        <v>9</v>
      </c>
      <c r="F19" s="28" t="n">
        <v>9</v>
      </c>
      <c r="G19" s="28" t="n">
        <v>6</v>
      </c>
      <c r="H19" s="28" t="n">
        <v>6</v>
      </c>
      <c r="I19" s="28" t="n">
        <v>4</v>
      </c>
      <c r="J19" s="28" t="n">
        <v>4</v>
      </c>
      <c r="K19" s="28" t="n">
        <v>4</v>
      </c>
      <c r="L19" s="28" t="n">
        <v>4</v>
      </c>
      <c r="M19" s="28" t="n">
        <v>3</v>
      </c>
      <c r="N19" s="28" t="n">
        <v>2</v>
      </c>
      <c r="O19" s="29" t="n">
        <v>1</v>
      </c>
      <c r="P19" s="29" t="n">
        <v>1</v>
      </c>
      <c r="Q19" s="29" t="n">
        <v>0</v>
      </c>
      <c r="R19" s="30" t="n">
        <f aca="false">E19+F19+G19+H19+I19+J19+K19+L19+M19+N19</f>
        <v>51</v>
      </c>
    </row>
    <row r="20" customFormat="false" ht="16.5" hidden="false" customHeight="false" outlineLevel="0" collapsed="false">
      <c r="B20" s="32" t="n">
        <v>8</v>
      </c>
      <c r="C20" s="33" t="s">
        <v>20</v>
      </c>
      <c r="D20" s="34" t="s">
        <v>11</v>
      </c>
      <c r="E20" s="35" t="n">
        <v>7</v>
      </c>
      <c r="F20" s="35" t="n">
        <v>7</v>
      </c>
      <c r="G20" s="35" t="n">
        <v>7</v>
      </c>
      <c r="H20" s="35" t="n">
        <v>5</v>
      </c>
      <c r="I20" s="35" t="n">
        <v>5</v>
      </c>
      <c r="J20" s="35" t="n">
        <v>4</v>
      </c>
      <c r="K20" s="35" t="n">
        <v>4</v>
      </c>
      <c r="L20" s="35" t="n">
        <v>4</v>
      </c>
      <c r="M20" s="35" t="n">
        <v>4</v>
      </c>
      <c r="N20" s="35" t="n">
        <v>2</v>
      </c>
      <c r="O20" s="36" t="n">
        <v>2</v>
      </c>
      <c r="P20" s="36" t="n">
        <v>2</v>
      </c>
      <c r="Q20" s="36" t="n">
        <v>1</v>
      </c>
      <c r="R20" s="37" t="n">
        <f aca="false">E20+F20+G20+H20+I20+J20+K20+L20+M20+N20</f>
        <v>49</v>
      </c>
    </row>
    <row r="21" customFormat="false" ht="12.75" hidden="false" customHeight="false" outlineLevel="0" collapsed="false"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1"/>
    </row>
    <row r="22" customFormat="false" ht="17.25" hidden="false" customHeight="false" outlineLevel="0" collapsed="false">
      <c r="C22" s="14" t="s">
        <v>21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3"/>
      <c r="P22" s="13"/>
      <c r="Q22" s="13"/>
      <c r="R22" s="2"/>
      <c r="S22" s="2"/>
      <c r="T22" s="2"/>
      <c r="U22" s="10"/>
      <c r="V22" s="10"/>
    </row>
    <row r="23" customFormat="false" ht="16.5" hidden="false" customHeight="false" outlineLevel="0" collapsed="false">
      <c r="B23" s="15" t="s">
        <v>6</v>
      </c>
      <c r="C23" s="16" t="s">
        <v>7</v>
      </c>
      <c r="D23" s="16" t="s">
        <v>8</v>
      </c>
      <c r="E23" s="16" t="n">
        <v>1</v>
      </c>
      <c r="F23" s="16" t="n">
        <v>2</v>
      </c>
      <c r="G23" s="16" t="n">
        <v>3</v>
      </c>
      <c r="H23" s="16" t="n">
        <v>4</v>
      </c>
      <c r="I23" s="16" t="n">
        <v>5</v>
      </c>
      <c r="J23" s="16" t="n">
        <v>6</v>
      </c>
      <c r="K23" s="16" t="n">
        <v>7</v>
      </c>
      <c r="L23" s="16" t="n">
        <v>8</v>
      </c>
      <c r="M23" s="16" t="n">
        <v>9</v>
      </c>
      <c r="N23" s="16" t="n">
        <v>10</v>
      </c>
      <c r="O23" s="17"/>
      <c r="P23" s="17"/>
      <c r="Q23" s="17"/>
      <c r="R23" s="18" t="s">
        <v>9</v>
      </c>
    </row>
    <row r="24" customFormat="false" ht="15.75" hidden="false" customHeight="false" outlineLevel="0" collapsed="false">
      <c r="B24" s="19" t="n">
        <v>1</v>
      </c>
      <c r="C24" s="20" t="s">
        <v>22</v>
      </c>
      <c r="D24" s="21" t="s">
        <v>13</v>
      </c>
      <c r="E24" s="22" t="n">
        <v>10</v>
      </c>
      <c r="F24" s="22" t="n">
        <v>10</v>
      </c>
      <c r="G24" s="22" t="n">
        <v>10</v>
      </c>
      <c r="H24" s="22" t="n">
        <v>10</v>
      </c>
      <c r="I24" s="22" t="n">
        <v>9</v>
      </c>
      <c r="J24" s="22" t="n">
        <v>9</v>
      </c>
      <c r="K24" s="22" t="n">
        <v>9</v>
      </c>
      <c r="L24" s="22" t="n">
        <v>9</v>
      </c>
      <c r="M24" s="22" t="n">
        <v>9</v>
      </c>
      <c r="N24" s="22" t="n">
        <v>8</v>
      </c>
      <c r="O24" s="23" t="n">
        <v>7</v>
      </c>
      <c r="P24" s="23" t="n">
        <v>7</v>
      </c>
      <c r="Q24" s="23" t="n">
        <v>7</v>
      </c>
      <c r="R24" s="24" t="n">
        <f aca="false">E24+F24+G24+H24+I24+J24+K24+L24+M24+N24</f>
        <v>93</v>
      </c>
    </row>
    <row r="25" customFormat="false" ht="15.75" hidden="false" customHeight="false" outlineLevel="0" collapsed="false">
      <c r="B25" s="25" t="n">
        <v>2</v>
      </c>
      <c r="C25" s="26" t="s">
        <v>23</v>
      </c>
      <c r="D25" s="27" t="s">
        <v>13</v>
      </c>
      <c r="E25" s="28" t="n">
        <v>10</v>
      </c>
      <c r="F25" s="28" t="n">
        <v>10</v>
      </c>
      <c r="G25" s="28" t="n">
        <v>10</v>
      </c>
      <c r="H25" s="28" t="n">
        <v>9</v>
      </c>
      <c r="I25" s="28" t="n">
        <v>9</v>
      </c>
      <c r="J25" s="28" t="n">
        <v>9</v>
      </c>
      <c r="K25" s="28" t="n">
        <v>9</v>
      </c>
      <c r="L25" s="28" t="n">
        <v>9</v>
      </c>
      <c r="M25" s="28" t="n">
        <v>8</v>
      </c>
      <c r="N25" s="28" t="n">
        <v>8</v>
      </c>
      <c r="O25" s="29" t="n">
        <v>8</v>
      </c>
      <c r="P25" s="29" t="n">
        <v>7</v>
      </c>
      <c r="Q25" s="29" t="n">
        <v>6</v>
      </c>
      <c r="R25" s="30" t="n">
        <f aca="false">E25+F25+G25+H25+I25+J25+K25+L25+M25+N25</f>
        <v>91</v>
      </c>
    </row>
    <row r="26" customFormat="false" ht="15.75" hidden="false" customHeight="false" outlineLevel="0" collapsed="false">
      <c r="B26" s="25" t="n">
        <v>3</v>
      </c>
      <c r="C26" s="26" t="s">
        <v>16</v>
      </c>
      <c r="D26" s="27" t="s">
        <v>13</v>
      </c>
      <c r="E26" s="28" t="n">
        <v>9</v>
      </c>
      <c r="F26" s="28" t="n">
        <v>9</v>
      </c>
      <c r="G26" s="28" t="n">
        <v>8</v>
      </c>
      <c r="H26" s="28" t="n">
        <v>7</v>
      </c>
      <c r="I26" s="28" t="n">
        <v>7</v>
      </c>
      <c r="J26" s="28" t="n">
        <v>7</v>
      </c>
      <c r="K26" s="28" t="n">
        <v>6</v>
      </c>
      <c r="L26" s="28" t="n">
        <v>6</v>
      </c>
      <c r="M26" s="28" t="n">
        <v>6</v>
      </c>
      <c r="N26" s="28" t="n">
        <v>5</v>
      </c>
      <c r="O26" s="29" t="n">
        <v>4</v>
      </c>
      <c r="P26" s="29" t="n">
        <v>4</v>
      </c>
      <c r="Q26" s="29" t="n">
        <v>4</v>
      </c>
      <c r="R26" s="30" t="n">
        <f aca="false">E26+F26+G26+H26+I26+J26+K26+L26+M26+N26</f>
        <v>70</v>
      </c>
    </row>
    <row r="27" customFormat="false" ht="15.75" hidden="false" customHeight="false" outlineLevel="0" collapsed="false">
      <c r="B27" s="25" t="n">
        <v>4</v>
      </c>
      <c r="C27" s="26" t="s">
        <v>18</v>
      </c>
      <c r="D27" s="27" t="s">
        <v>19</v>
      </c>
      <c r="E27" s="28" t="n">
        <v>9</v>
      </c>
      <c r="F27" s="28" t="n">
        <v>8</v>
      </c>
      <c r="G27" s="28" t="n">
        <v>8</v>
      </c>
      <c r="H27" s="28" t="n">
        <v>7</v>
      </c>
      <c r="I27" s="28" t="n">
        <v>7</v>
      </c>
      <c r="J27" s="28" t="n">
        <v>7</v>
      </c>
      <c r="K27" s="28" t="n">
        <v>7</v>
      </c>
      <c r="L27" s="28" t="n">
        <v>7</v>
      </c>
      <c r="M27" s="28" t="n">
        <v>6</v>
      </c>
      <c r="N27" s="28" t="n">
        <v>4</v>
      </c>
      <c r="O27" s="29" t="n">
        <v>4</v>
      </c>
      <c r="P27" s="29" t="n">
        <v>3</v>
      </c>
      <c r="Q27" s="29" t="n">
        <v>3</v>
      </c>
      <c r="R27" s="30" t="n">
        <f aca="false">E27+F27+G27+H27+I27+J27+K27+L27+M27+N27</f>
        <v>70</v>
      </c>
    </row>
    <row r="28" customFormat="false" ht="15.75" hidden="false" customHeight="false" outlineLevel="0" collapsed="false">
      <c r="B28" s="31" t="n">
        <v>5</v>
      </c>
      <c r="C28" s="26" t="s">
        <v>17</v>
      </c>
      <c r="D28" s="27" t="s">
        <v>13</v>
      </c>
      <c r="E28" s="28" t="n">
        <v>9</v>
      </c>
      <c r="F28" s="28" t="n">
        <v>9</v>
      </c>
      <c r="G28" s="28" t="n">
        <v>8</v>
      </c>
      <c r="H28" s="28" t="n">
        <v>7</v>
      </c>
      <c r="I28" s="28" t="n">
        <v>7</v>
      </c>
      <c r="J28" s="28" t="n">
        <v>6</v>
      </c>
      <c r="K28" s="28" t="n">
        <v>5</v>
      </c>
      <c r="L28" s="28" t="n">
        <v>5</v>
      </c>
      <c r="M28" s="28" t="n">
        <v>3</v>
      </c>
      <c r="N28" s="28" t="n">
        <v>3</v>
      </c>
      <c r="O28" s="29" t="n">
        <v>3</v>
      </c>
      <c r="P28" s="29" t="n">
        <v>3</v>
      </c>
      <c r="Q28" s="29" t="n">
        <v>2</v>
      </c>
      <c r="R28" s="30" t="n">
        <f aca="false">E28+F28+G28+H28+I28+J28+K28+L28+M28+N28</f>
        <v>62</v>
      </c>
    </row>
    <row r="29" customFormat="false" ht="16.5" hidden="false" customHeight="false" outlineLevel="0" collapsed="false">
      <c r="B29" s="32" t="n">
        <v>6</v>
      </c>
      <c r="C29" s="33" t="s">
        <v>14</v>
      </c>
      <c r="D29" s="34" t="s">
        <v>11</v>
      </c>
      <c r="E29" s="35" t="n">
        <v>9</v>
      </c>
      <c r="F29" s="35" t="n">
        <v>6</v>
      </c>
      <c r="G29" s="35" t="n">
        <v>6</v>
      </c>
      <c r="H29" s="35" t="n">
        <v>5</v>
      </c>
      <c r="I29" s="35" t="n">
        <v>5</v>
      </c>
      <c r="J29" s="35" t="n">
        <v>5</v>
      </c>
      <c r="K29" s="35" t="n">
        <v>4</v>
      </c>
      <c r="L29" s="35" t="n">
        <v>3</v>
      </c>
      <c r="M29" s="35" t="n">
        <v>2</v>
      </c>
      <c r="N29" s="35" t="n">
        <v>2</v>
      </c>
      <c r="O29" s="36" t="n">
        <v>1</v>
      </c>
      <c r="P29" s="36" t="n">
        <v>0</v>
      </c>
      <c r="Q29" s="36" t="n">
        <v>0</v>
      </c>
      <c r="R29" s="37" t="n">
        <f aca="false">E29+F29+G29+H29+I29+J29+K29+L29+M29+N29</f>
        <v>47</v>
      </c>
    </row>
    <row r="30" customFormat="false" ht="12.75" hidden="false" customHeight="false" outlineLevel="0" collapsed="false"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40"/>
      <c r="Q30" s="40"/>
      <c r="R30" s="41"/>
    </row>
    <row r="31" customFormat="false" ht="17.25" hidden="false" customHeight="false" outlineLevel="0" collapsed="false">
      <c r="C31" s="14" t="s">
        <v>24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"/>
      <c r="P31" s="13"/>
      <c r="Q31" s="13"/>
      <c r="R31" s="2"/>
      <c r="S31" s="2"/>
      <c r="T31" s="2"/>
      <c r="U31" s="10"/>
      <c r="V31" s="10"/>
    </row>
    <row r="32" customFormat="false" ht="16.5" hidden="false" customHeight="false" outlineLevel="0" collapsed="false">
      <c r="B32" s="15" t="s">
        <v>6</v>
      </c>
      <c r="C32" s="16" t="s">
        <v>7</v>
      </c>
      <c r="D32" s="16" t="s">
        <v>8</v>
      </c>
      <c r="E32" s="16" t="n">
        <v>1</v>
      </c>
      <c r="F32" s="16" t="n">
        <v>2</v>
      </c>
      <c r="G32" s="16" t="n">
        <v>3</v>
      </c>
      <c r="H32" s="16" t="n">
        <v>4</v>
      </c>
      <c r="I32" s="16" t="n">
        <v>5</v>
      </c>
      <c r="J32" s="16" t="n">
        <v>6</v>
      </c>
      <c r="K32" s="16" t="n">
        <v>7</v>
      </c>
      <c r="L32" s="16" t="n">
        <v>8</v>
      </c>
      <c r="M32" s="16" t="n">
        <v>9</v>
      </c>
      <c r="N32" s="16" t="n">
        <v>10</v>
      </c>
      <c r="O32" s="17"/>
      <c r="P32" s="17"/>
      <c r="Q32" s="17"/>
      <c r="R32" s="18" t="s">
        <v>9</v>
      </c>
    </row>
    <row r="33" customFormat="false" ht="15.75" hidden="false" customHeight="false" outlineLevel="0" collapsed="false">
      <c r="B33" s="19" t="n">
        <v>1</v>
      </c>
      <c r="C33" s="20" t="s">
        <v>23</v>
      </c>
      <c r="D33" s="21" t="s">
        <v>13</v>
      </c>
      <c r="E33" s="22" t="n">
        <v>10</v>
      </c>
      <c r="F33" s="22" t="n">
        <v>9</v>
      </c>
      <c r="G33" s="22" t="n">
        <v>9</v>
      </c>
      <c r="H33" s="22" t="n">
        <v>9</v>
      </c>
      <c r="I33" s="22" t="n">
        <v>9</v>
      </c>
      <c r="J33" s="22" t="n">
        <v>9</v>
      </c>
      <c r="K33" s="22" t="n">
        <v>9</v>
      </c>
      <c r="L33" s="22" t="n">
        <v>8</v>
      </c>
      <c r="M33" s="22" t="n">
        <v>8</v>
      </c>
      <c r="N33" s="22" t="n">
        <v>8</v>
      </c>
      <c r="O33" s="23" t="n">
        <v>7</v>
      </c>
      <c r="P33" s="23" t="n">
        <v>7</v>
      </c>
      <c r="Q33" s="23" t="n">
        <v>6</v>
      </c>
      <c r="R33" s="24" t="n">
        <f aca="false">E33+F33+G33+H33+I33+J33+K33+L33+M33+N33</f>
        <v>88</v>
      </c>
    </row>
    <row r="34" customFormat="false" ht="15.75" hidden="false" customHeight="false" outlineLevel="0" collapsed="false">
      <c r="B34" s="25" t="n">
        <v>2</v>
      </c>
      <c r="C34" s="26" t="s">
        <v>18</v>
      </c>
      <c r="D34" s="27" t="s">
        <v>19</v>
      </c>
      <c r="E34" s="28" t="n">
        <v>10</v>
      </c>
      <c r="F34" s="28" t="n">
        <v>9</v>
      </c>
      <c r="G34" s="28" t="n">
        <v>9</v>
      </c>
      <c r="H34" s="28" t="n">
        <v>9</v>
      </c>
      <c r="I34" s="28" t="n">
        <v>9</v>
      </c>
      <c r="J34" s="28" t="n">
        <v>8</v>
      </c>
      <c r="K34" s="28" t="n">
        <v>8</v>
      </c>
      <c r="L34" s="28" t="n">
        <v>7</v>
      </c>
      <c r="M34" s="28" t="n">
        <v>7</v>
      </c>
      <c r="N34" s="28" t="n">
        <v>4</v>
      </c>
      <c r="O34" s="29" t="n">
        <v>4</v>
      </c>
      <c r="P34" s="29" t="n">
        <v>3</v>
      </c>
      <c r="Q34" s="29" t="n">
        <v>2</v>
      </c>
      <c r="R34" s="30" t="n">
        <f aca="false">E34+F34+G34+H34+I34+J34+K34+L34+M34+N34</f>
        <v>80</v>
      </c>
    </row>
    <row r="35" customFormat="false" ht="16.5" hidden="false" customHeight="false" outlineLevel="0" collapsed="false">
      <c r="B35" s="32" t="n">
        <v>3</v>
      </c>
      <c r="C35" s="33" t="s">
        <v>22</v>
      </c>
      <c r="D35" s="34" t="s">
        <v>13</v>
      </c>
      <c r="E35" s="35" t="n">
        <v>10</v>
      </c>
      <c r="F35" s="35" t="n">
        <v>10</v>
      </c>
      <c r="G35" s="35" t="n">
        <v>8</v>
      </c>
      <c r="H35" s="35" t="n">
        <v>8</v>
      </c>
      <c r="I35" s="35" t="n">
        <v>8</v>
      </c>
      <c r="J35" s="35" t="n">
        <v>8</v>
      </c>
      <c r="K35" s="35" t="n">
        <v>7</v>
      </c>
      <c r="L35" s="35" t="n">
        <v>6</v>
      </c>
      <c r="M35" s="35" t="n">
        <v>6</v>
      </c>
      <c r="N35" s="35" t="n">
        <v>6</v>
      </c>
      <c r="O35" s="36" t="n">
        <v>5</v>
      </c>
      <c r="P35" s="36" t="n">
        <v>5</v>
      </c>
      <c r="Q35" s="36" t="n">
        <v>3</v>
      </c>
      <c r="R35" s="37" t="n">
        <f aca="false">E35+F35+G35+H35+I35+J35+K35+L35+M35+N35</f>
        <v>77</v>
      </c>
    </row>
    <row r="36" customFormat="false" ht="12.75" hidden="false" customHeight="false" outlineLevel="0" collapsed="false"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/>
      <c r="P36" s="40"/>
      <c r="Q36" s="40"/>
      <c r="R36" s="41"/>
    </row>
  </sheetData>
  <mergeCells count="5">
    <mergeCell ref="C3:R3"/>
    <mergeCell ref="C4:R4"/>
    <mergeCell ref="C6:R6"/>
    <mergeCell ref="C7:R7"/>
    <mergeCell ref="C9:R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8:33:33Z</dcterms:created>
  <dc:creator>FETOPA 2</dc:creator>
  <dc:description/>
  <dc:language>en-US</dc:language>
  <cp:lastModifiedBy>Fetopa3</cp:lastModifiedBy>
  <cp:lastPrinted>2014-07-16T14:59:45Z</cp:lastPrinted>
  <dcterms:modified xsi:type="dcterms:W3CDTF">2014-07-16T14:59:47Z</dcterms:modified>
  <cp:revision>0</cp:revision>
  <dc:subject/>
  <dc:title/>
</cp:coreProperties>
</file>