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" sheetId="1" state="visible" r:id="rId2"/>
    <sheet name="FINAL OLÍMPICA" sheetId="2" state="visible" r:id="rId3"/>
    <sheet name="EQUIPOS" sheetId="3" state="visible" r:id="rId4"/>
  </sheets>
  <definedNames>
    <definedName function="false" hidden="false" localSheetId="0" name="_xlnm.Print_Titles" vbProcedure="false">INDIVIDU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2">
  <si>
    <t xml:space="preserve">            CAMPEONATO DE ASTURIAS DE ARMAS NEUMATICAS 2014</t>
  </si>
  <si>
    <t xml:space="preserve">CLUB DE TIRO ENSIDESA GIJÓN, 22 de noviembre de 2014</t>
  </si>
  <si>
    <t xml:space="preserve">CLASIFICACIÓN CARABINA NEUMÁTICA</t>
  </si>
  <si>
    <t xml:space="preserve">PTO.</t>
  </si>
  <si>
    <t xml:space="preserve">NOMBRE</t>
  </si>
  <si>
    <t xml:space="preserve">CLUB</t>
  </si>
  <si>
    <t xml:space="preserve">CAT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</t>
  </si>
  <si>
    <t xml:space="preserve">1º</t>
  </si>
  <si>
    <t xml:space="preserve">JORGE DIAZ GARCIA</t>
  </si>
  <si>
    <t xml:space="preserve">TRASONA</t>
  </si>
  <si>
    <t xml:space="preserve">SENIORS</t>
  </si>
  <si>
    <t xml:space="preserve">2º</t>
  </si>
  <si>
    <t xml:space="preserve">PEDRO C. FERNANDEZ NAVARRO</t>
  </si>
  <si>
    <t xml:space="preserve">IVÁN LINDÍN RODIL</t>
  </si>
  <si>
    <t xml:space="preserve">DNS</t>
  </si>
  <si>
    <t xml:space="preserve">LUIS ÁNGEL GALIANO GARCÍA</t>
  </si>
  <si>
    <t xml:space="preserve">VETERANOS</t>
  </si>
  <si>
    <t xml:space="preserve">JUAN FERNANDEZ ARJONA</t>
  </si>
  <si>
    <t xml:space="preserve">MARIANO DÍAZ PRADO</t>
  </si>
  <si>
    <t xml:space="preserve">PRINCIPADO</t>
  </si>
  <si>
    <t xml:space="preserve">JUNIORS-MAS</t>
  </si>
  <si>
    <t xml:space="preserve">PABLO MENÉNDEZ CORES</t>
  </si>
  <si>
    <t xml:space="preserve">ANA MARIA GONZALEZ ARAUJO</t>
  </si>
  <si>
    <t xml:space="preserve">DAMAS</t>
  </si>
  <si>
    <t xml:space="preserve">MARIA A. SANCHEZ RODRIGUEZ</t>
  </si>
  <si>
    <t xml:space="preserve">CLASIFICACIÓN PISTOLA NEUMÁTICA</t>
  </si>
  <si>
    <t xml:space="preserve">club</t>
  </si>
  <si>
    <t xml:space="preserve">categoria</t>
  </si>
  <si>
    <t xml:space="preserve">ANDRÉS MARTÍNEZ FRIERA</t>
  </si>
  <si>
    <t xml:space="preserve">1º F.O.</t>
  </si>
  <si>
    <t xml:space="preserve">MARTÍN CASTRO MASAVEU</t>
  </si>
  <si>
    <t xml:space="preserve">3º F.O.</t>
  </si>
  <si>
    <t xml:space="preserve">3º</t>
  </si>
  <si>
    <t xml:space="preserve">MARCOS PÉREZ PRIETO</t>
  </si>
  <si>
    <t xml:space="preserve">SOGITO</t>
  </si>
  <si>
    <t xml:space="preserve">4º F.O.</t>
  </si>
  <si>
    <t xml:space="preserve">4º</t>
  </si>
  <si>
    <t xml:space="preserve">DANIEL MENÉNDEZ MOREIRA</t>
  </si>
  <si>
    <t xml:space="preserve">6º F.O.</t>
  </si>
  <si>
    <t xml:space="preserve">5º</t>
  </si>
  <si>
    <t xml:space="preserve">JOSÉ ANTONIO ÁLVAREZ IGLESIAS</t>
  </si>
  <si>
    <t xml:space="preserve">2º F.O.</t>
  </si>
  <si>
    <t xml:space="preserve">6º</t>
  </si>
  <si>
    <t xml:space="preserve">DANIEL RODRÍGUEZ GORJÓN</t>
  </si>
  <si>
    <t xml:space="preserve">5º F.O.</t>
  </si>
  <si>
    <t xml:space="preserve">7º</t>
  </si>
  <si>
    <t xml:space="preserve">FRANCISCO JAVIER CUADRA GARCIA</t>
  </si>
  <si>
    <t xml:space="preserve">7º F.O.</t>
  </si>
  <si>
    <t xml:space="preserve">8º</t>
  </si>
  <si>
    <t xml:space="preserve">SERGIO GONZÁLEZ YAGÜE</t>
  </si>
  <si>
    <t xml:space="preserve">8º F.O.</t>
  </si>
  <si>
    <t xml:space="preserve">9º</t>
  </si>
  <si>
    <t xml:space="preserve">IGNACIO FERNÁNDEZ FANO</t>
  </si>
  <si>
    <t xml:space="preserve">10º</t>
  </si>
  <si>
    <t xml:space="preserve">JOSÉ RAMÓN ORTEA FERNÁNDEZ</t>
  </si>
  <si>
    <t xml:space="preserve">11º</t>
  </si>
  <si>
    <t xml:space="preserve">LUIS ENRIQUE GARCÍA ÁLVAREZ</t>
  </si>
  <si>
    <t xml:space="preserve">12º</t>
  </si>
  <si>
    <t xml:space="preserve">ENRIQUE QUIÑONES MARTINEZ</t>
  </si>
  <si>
    <t xml:space="preserve">13º</t>
  </si>
  <si>
    <t xml:space="preserve">JOSÉ MANUEL LLANO GARCÍA</t>
  </si>
  <si>
    <t xml:space="preserve">14º</t>
  </si>
  <si>
    <t xml:space="preserve">ÁLVARO RIERA MENÉNDEZ</t>
  </si>
  <si>
    <t xml:space="preserve">NALÓN</t>
  </si>
  <si>
    <t xml:space="preserve">15º</t>
  </si>
  <si>
    <t xml:space="preserve">MARTÍN MURIAS GARCÍA</t>
  </si>
  <si>
    <t xml:space="preserve">16º</t>
  </si>
  <si>
    <t xml:space="preserve">ANTONIO VÁZQUEZ HERNÁNDEZ</t>
  </si>
  <si>
    <t xml:space="preserve">17º</t>
  </si>
  <si>
    <t xml:space="preserve">ADRIÁN CEPEDAL TORRE</t>
  </si>
  <si>
    <t xml:space="preserve">18º</t>
  </si>
  <si>
    <t xml:space="preserve">DAVID JOSÉ GARCIA GUARDADO</t>
  </si>
  <si>
    <t xml:space="preserve">19º</t>
  </si>
  <si>
    <t xml:space="preserve">MANUEL ENRIQUE PÉREZ GARCÍA</t>
  </si>
  <si>
    <t xml:space="preserve">20º</t>
  </si>
  <si>
    <t xml:space="preserve">JOSÉ LUIS IGLESIAS VÁZQUEZ</t>
  </si>
  <si>
    <t xml:space="preserve">21º</t>
  </si>
  <si>
    <t xml:space="preserve">JUAN CARLOS DÍEZ MARCHENA</t>
  </si>
  <si>
    <t xml:space="preserve">22º</t>
  </si>
  <si>
    <t xml:space="preserve">JOSÉ MANUEL RODRÍGUEZ ORDIZ</t>
  </si>
  <si>
    <t xml:space="preserve">ENSIDESA</t>
  </si>
  <si>
    <t xml:space="preserve">23º</t>
  </si>
  <si>
    <t xml:space="preserve">LUIS MARIANO PEDRUELO GONZÁLEZ</t>
  </si>
  <si>
    <t xml:space="preserve">24º</t>
  </si>
  <si>
    <t xml:space="preserve">ALFREDO CORTÉS GARCÍA</t>
  </si>
  <si>
    <t xml:space="preserve">25º</t>
  </si>
  <si>
    <t xml:space="preserve">CLEMENTE RODRÍGUEZ SUÁREZ</t>
  </si>
  <si>
    <t xml:space="preserve">PILOÑA</t>
  </si>
  <si>
    <t xml:space="preserve">26º</t>
  </si>
  <si>
    <t xml:space="preserve">RAFAEL GONZÁLEZ DE LOS REYES</t>
  </si>
  <si>
    <t xml:space="preserve">27º</t>
  </si>
  <si>
    <t xml:space="preserve">CARLOS FERNÁNDEZ FANO</t>
  </si>
  <si>
    <t xml:space="preserve">28º</t>
  </si>
  <si>
    <t xml:space="preserve">JESÚS BERNARDO NORIEGA</t>
  </si>
  <si>
    <t xml:space="preserve">29º</t>
  </si>
  <si>
    <t xml:space="preserve">HÉCTOR BARTUREN GANCEDO</t>
  </si>
  <si>
    <t xml:space="preserve">30º</t>
  </si>
  <si>
    <t xml:space="preserve">JAVIER IGLESIAS CHAMORRO</t>
  </si>
  <si>
    <t xml:space="preserve">31º</t>
  </si>
  <si>
    <t xml:space="preserve">BELARMINO LOBO AGÜERA</t>
  </si>
  <si>
    <t xml:space="preserve">ABDÓN FUENTES LÓPEZ</t>
  </si>
  <si>
    <t xml:space="preserve">EDUARDO MIGUEL MUÑOZ PRENDES</t>
  </si>
  <si>
    <t xml:space="preserve">ENTREGO</t>
  </si>
  <si>
    <t xml:space="preserve">MANUEL VALENTÍN GARCÍA NAVA</t>
  </si>
  <si>
    <t xml:space="preserve">MANUEL FONTAL GUTIÉRREZ</t>
  </si>
  <si>
    <t xml:space="preserve">JOAQUÍN MEANA GARCÍA</t>
  </si>
  <si>
    <t xml:space="preserve">ANTONIO JOSÉ DEL BUSTO FERNÁNDEZ</t>
  </si>
  <si>
    <t xml:space="preserve">FRANCISCO CUERVO ALONSO</t>
  </si>
  <si>
    <t xml:space="preserve">BENIGNO RODRÍGUEZ GONZÁLEZ</t>
  </si>
  <si>
    <t xml:space="preserve">MANUEL URUEÑA ESPINA</t>
  </si>
  <si>
    <t xml:space="preserve">RUBÉN ALFONSO SUÁREZ SIERRA</t>
  </si>
  <si>
    <t xml:space="preserve">SECUNDINO MENÉNDEZ VARELA</t>
  </si>
  <si>
    <t xml:space="preserve">FRANCISCO JAVIER RIERA MOTAS</t>
  </si>
  <si>
    <t xml:space="preserve">CHAS</t>
  </si>
  <si>
    <t xml:space="preserve">RODOLFO ISASA GIL</t>
  </si>
  <si>
    <t xml:space="preserve">MIGUEL FRANCÉS PUMARADA</t>
  </si>
  <si>
    <t xml:space="preserve">JUAN HERRERA QUINTERO</t>
  </si>
  <si>
    <t xml:space="preserve">JOSÉ VALENTÍN RODRÍGUEZ CARVAJAL</t>
  </si>
  <si>
    <t xml:space="preserve">VICENTE LUIS FERNANDEZ IGLESIAS</t>
  </si>
  <si>
    <t xml:space="preserve">JOSÉ JOVINO PARADIÑEIRO FERNÁNDEZ</t>
  </si>
  <si>
    <t xml:space="preserve">CARLOS PAZOS PÉREZ</t>
  </si>
  <si>
    <t xml:space="preserve">BENITO B. DE LA TORRE GARCÍA</t>
  </si>
  <si>
    <t xml:space="preserve">ERNESTO GARCÍA EGIO</t>
  </si>
  <si>
    <t xml:space="preserve">JOSÉ IVÁN DÍEZ CORTINA</t>
  </si>
  <si>
    <t xml:space="preserve">IGNACIO FERNÁNDEZ DÍAZ</t>
  </si>
  <si>
    <t xml:space="preserve">JR - M</t>
  </si>
  <si>
    <t xml:space="preserve">JAVIER GONZÁLEZ VELASCO</t>
  </si>
  <si>
    <t xml:space="preserve">CLARA VILLADANGOS FERNANDEZ</t>
  </si>
  <si>
    <t xml:space="preserve">REBECA MENÉNDEZ GARCÍA</t>
  </si>
  <si>
    <t xml:space="preserve">PIEDAD GONZÁLEZ GONZÁLEZ</t>
  </si>
  <si>
    <t xml:space="preserve">MARIA ROSARIO GONZALEZ CASTRO</t>
  </si>
  <si>
    <t xml:space="preserve">MARÍA JESÚS RIAL NIMO</t>
  </si>
  <si>
    <t xml:space="preserve">Mª. CONCEPCIÓN PÉREZ ALCALÁ</t>
  </si>
  <si>
    <t xml:space="preserve">7ª</t>
  </si>
  <si>
    <t xml:space="preserve">MARÍA DOLORES PRIETO OLIVEIRA</t>
  </si>
  <si>
    <t xml:space="preserve">MARIA SITA MORAN GONZALEZ</t>
  </si>
  <si>
    <t xml:space="preserve">JR - F</t>
  </si>
  <si>
    <t xml:space="preserve">SHEILA DIAZ VALLEDOR</t>
  </si>
  <si>
    <t xml:space="preserve">ANDREA VICENTE HERNÁN</t>
  </si>
  <si>
    <t xml:space="preserve">CLUB ENSIDESA GIJÓN, 22 de noviembre de 2014</t>
  </si>
  <si>
    <t xml:space="preserve">FINAL OLÍMPICA PISTOLA NEUMÁTICA</t>
  </si>
  <si>
    <t xml:space="preserve">FRANCISCO JAVIER CUADRA GARCÍA</t>
  </si>
  <si>
    <t xml:space="preserve">     Federación de Tiro Olímpico</t>
  </si>
  <si>
    <t xml:space="preserve">               del Principado de Asturias</t>
  </si>
  <si>
    <t xml:space="preserve">CLASIFICACIÓN DE EQUIPOS</t>
  </si>
  <si>
    <t xml:space="preserve">CARABINA NEUMÁTICA</t>
  </si>
  <si>
    <t xml:space="preserve">PUESTO</t>
  </si>
  <si>
    <t xml:space="preserve">TIRADORES</t>
  </si>
  <si>
    <t xml:space="preserve">PUNTOS</t>
  </si>
  <si>
    <t xml:space="preserve">PEDRO C. FERNÁNDEZ NAVARRO</t>
  </si>
  <si>
    <t xml:space="preserve">PISTOLA NEUMÁTICA</t>
  </si>
  <si>
    <t xml:space="preserve">PRINCIPADO "A"</t>
  </si>
  <si>
    <t xml:space="preserve">MARTÍN CASTRO MASAEU</t>
  </si>
  <si>
    <t xml:space="preserve">SOGITO "A"</t>
  </si>
  <si>
    <t xml:space="preserve">PRINCIPADO "B"</t>
  </si>
  <si>
    <t xml:space="preserve">PRINCIPADO "C"</t>
  </si>
  <si>
    <t xml:space="preserve">E. TRASONA "A"</t>
  </si>
  <si>
    <t xml:space="preserve">DAVID JOSÉ GARCÍA GUARDADO</t>
  </si>
  <si>
    <t xml:space="preserve">SOGITO "B"</t>
  </si>
  <si>
    <t xml:space="preserve">ENSIDESA GIJÓN</t>
  </si>
  <si>
    <t xml:space="preserve">SOGITO "C"</t>
  </si>
  <si>
    <t xml:space="preserve">E. TRASONA "B"</t>
  </si>
  <si>
    <t xml:space="preserve">PISTOLA NEUMÁTICA - DAMAS</t>
  </si>
  <si>
    <t xml:space="preserve">CLARA VILLADANGOS FERNÁNDEZ</t>
  </si>
  <si>
    <t xml:space="preserve">SHEILA DÍAZ VALLE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i val="true"/>
      <u val="single"/>
      <sz val="16"/>
      <name val="Arial"/>
      <family val="2"/>
    </font>
    <font>
      <b val="true"/>
      <sz val="16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i val="true"/>
      <sz val="8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8"/>
      <color rgb="FF000000"/>
      <name val="Cambria"/>
      <family val="1"/>
    </font>
    <font>
      <sz val="8"/>
      <name val="Calibri"/>
      <family val="2"/>
    </font>
    <font>
      <sz val="8"/>
      <name val="Arial"/>
      <family val="2"/>
    </font>
    <font>
      <sz val="8"/>
      <color rgb="FFFF0000"/>
      <name val="Cambria"/>
      <family val="1"/>
    </font>
    <font>
      <b val="true"/>
      <i val="true"/>
      <u val="single"/>
      <sz val="10"/>
      <name val="Arial"/>
      <family val="2"/>
    </font>
    <font>
      <b val="true"/>
      <sz val="14"/>
      <name val="Calibri"/>
      <family val="2"/>
    </font>
    <font>
      <sz val="7"/>
      <name val="Calibri"/>
      <family val="2"/>
    </font>
    <font>
      <sz val="22"/>
      <color rgb="FF000080"/>
      <name val="GoudyHandtooled BT"/>
      <family val="5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MS Sans Serif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0</xdr:rowOff>
    </xdr:from>
    <xdr:to>
      <xdr:col>2</xdr:col>
      <xdr:colOff>577080</xdr:colOff>
      <xdr:row>4</xdr:row>
      <xdr:rowOff>10512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351720" y="181080"/>
          <a:ext cx="84816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2</xdr:row>
      <xdr:rowOff>199800</xdr:rowOff>
    </xdr:from>
    <xdr:to>
      <xdr:col>2</xdr:col>
      <xdr:colOff>868320</xdr:colOff>
      <xdr:row>7</xdr:row>
      <xdr:rowOff>28440</xdr:rowOff>
    </xdr:to>
    <xdr:pic>
      <xdr:nvPicPr>
        <xdr:cNvPr id="1" name="Picture 10" descr="escudo-federacion-resolucion-max1"/>
        <xdr:cNvPicPr/>
      </xdr:nvPicPr>
      <xdr:blipFill>
        <a:blip r:embed="rId1"/>
        <a:stretch/>
      </xdr:blipFill>
      <xdr:spPr>
        <a:xfrm>
          <a:off x="582840" y="838080"/>
          <a:ext cx="908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228960</xdr:rowOff>
    </xdr:from>
    <xdr:to>
      <xdr:col>3</xdr:col>
      <xdr:colOff>251640</xdr:colOff>
      <xdr:row>4</xdr:row>
      <xdr:rowOff>114840</xdr:rowOff>
    </xdr:to>
    <xdr:pic>
      <xdr:nvPicPr>
        <xdr:cNvPr id="2" name="Picture 4" descr="escudo-federacion-resolucion-max1"/>
        <xdr:cNvPicPr/>
      </xdr:nvPicPr>
      <xdr:blipFill>
        <a:blip r:embed="rId1"/>
        <a:stretch/>
      </xdr:blipFill>
      <xdr:spPr>
        <a:xfrm>
          <a:off x="623520" y="324360"/>
          <a:ext cx="884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0" activeCellId="0" sqref="P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85"/>
    <col collapsed="false" customWidth="true" hidden="false" outlineLevel="0" max="3" min="3" style="0" width="36.28"/>
    <col collapsed="false" customWidth="true" hidden="false" outlineLevel="0" max="4" min="4" style="1" width="8.7"/>
    <col collapsed="false" customWidth="true" hidden="false" outlineLevel="0" max="5" min="5" style="0" width="8.41"/>
    <col collapsed="false" customWidth="true" hidden="false" outlineLevel="0" max="11" min="6" style="1" width="4.7"/>
    <col collapsed="false" customWidth="true" hidden="false" outlineLevel="0" max="12" min="12" style="0" width="7.99"/>
    <col collapsed="false" customWidth="true" hidden="false" outlineLevel="0" max="13" min="13" style="2" width="7.14"/>
  </cols>
  <sheetData>
    <row r="1" customFormat="false" ht="14.25" hidden="false" customHeight="true" outlineLevel="0" collapsed="false">
      <c r="D1" s="3"/>
      <c r="E1" s="4"/>
    </row>
    <row r="2" customFormat="false" ht="24.9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D4" s="7"/>
      <c r="E4" s="8"/>
    </row>
    <row r="5" customFormat="false" ht="15" hidden="false" customHeight="false" outlineLevel="0" collapsed="false">
      <c r="C5" s="9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C6" s="10"/>
      <c r="D6" s="11"/>
      <c r="E6" s="10"/>
      <c r="J6" s="7"/>
    </row>
    <row r="7" customFormat="false" ht="15.75" hidden="false" customHeight="false" outlineLevel="0" collapsed="false">
      <c r="B7" s="12" t="s">
        <v>3</v>
      </c>
      <c r="C7" s="13" t="s">
        <v>4</v>
      </c>
      <c r="D7" s="13" t="s">
        <v>5</v>
      </c>
      <c r="E7" s="14" t="s">
        <v>6</v>
      </c>
      <c r="F7" s="15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7" t="s">
        <v>12</v>
      </c>
      <c r="L7" s="13" t="s">
        <v>13</v>
      </c>
    </row>
    <row r="8" customFormat="false" ht="15" hidden="false" customHeight="false" outlineLevel="0" collapsed="false">
      <c r="B8" s="18" t="s">
        <v>14</v>
      </c>
      <c r="C8" s="19" t="s">
        <v>15</v>
      </c>
      <c r="D8" s="20" t="s">
        <v>16</v>
      </c>
      <c r="E8" s="21" t="s">
        <v>17</v>
      </c>
      <c r="F8" s="22" t="n">
        <v>103</v>
      </c>
      <c r="G8" s="23" t="n">
        <v>104.7</v>
      </c>
      <c r="H8" s="23" t="n">
        <v>103.6</v>
      </c>
      <c r="I8" s="23" t="n">
        <v>104.2</v>
      </c>
      <c r="J8" s="23" t="n">
        <v>102.2</v>
      </c>
      <c r="K8" s="23" t="n">
        <v>101.1</v>
      </c>
      <c r="L8" s="24" t="n">
        <f aca="false">SUM(F8:K8)</f>
        <v>618.8</v>
      </c>
    </row>
    <row r="9" customFormat="false" ht="15" hidden="false" customHeight="false" outlineLevel="0" collapsed="false">
      <c r="B9" s="25" t="s">
        <v>18</v>
      </c>
      <c r="C9" s="26" t="s">
        <v>19</v>
      </c>
      <c r="D9" s="27" t="s">
        <v>16</v>
      </c>
      <c r="E9" s="21"/>
      <c r="F9" s="28" t="n">
        <v>100.3</v>
      </c>
      <c r="G9" s="29" t="n">
        <v>100.2</v>
      </c>
      <c r="H9" s="29" t="n">
        <v>101.2</v>
      </c>
      <c r="I9" s="30" t="n">
        <v>104.7</v>
      </c>
      <c r="J9" s="30" t="n">
        <v>101.7</v>
      </c>
      <c r="K9" s="30" t="n">
        <v>101.9</v>
      </c>
      <c r="L9" s="31" t="n">
        <f aca="false">SUM(F9:K9)</f>
        <v>610</v>
      </c>
    </row>
    <row r="10" customFormat="false" ht="15.75" hidden="false" customHeight="false" outlineLevel="0" collapsed="false">
      <c r="B10" s="32"/>
      <c r="C10" s="33" t="s">
        <v>20</v>
      </c>
      <c r="D10" s="34" t="s">
        <v>16</v>
      </c>
      <c r="E10" s="21"/>
      <c r="F10" s="35"/>
      <c r="G10" s="36"/>
      <c r="H10" s="36"/>
      <c r="I10" s="37"/>
      <c r="J10" s="37"/>
      <c r="K10" s="37"/>
      <c r="L10" s="38" t="s">
        <v>21</v>
      </c>
    </row>
    <row r="11" customFormat="false" ht="9" hidden="false" customHeight="true" outlineLevel="0" collapsed="false">
      <c r="B11" s="39"/>
      <c r="C11" s="40"/>
      <c r="D11" s="41"/>
      <c r="E11" s="42"/>
      <c r="F11" s="43"/>
      <c r="G11" s="43"/>
      <c r="H11" s="43"/>
      <c r="I11" s="43"/>
      <c r="J11" s="43"/>
      <c r="K11" s="43"/>
      <c r="L11" s="44"/>
    </row>
    <row r="12" customFormat="false" ht="15.75" hidden="false" customHeight="false" outlineLevel="0" collapsed="false">
      <c r="B12" s="12" t="s">
        <v>3</v>
      </c>
      <c r="C12" s="45" t="s">
        <v>4</v>
      </c>
      <c r="D12" s="45" t="s">
        <v>5</v>
      </c>
      <c r="E12" s="46" t="s">
        <v>6</v>
      </c>
      <c r="F12" s="47" t="s">
        <v>7</v>
      </c>
      <c r="G12" s="48" t="s">
        <v>8</v>
      </c>
      <c r="H12" s="48" t="s">
        <v>9</v>
      </c>
      <c r="I12" s="48" t="s">
        <v>10</v>
      </c>
      <c r="J12" s="48" t="s">
        <v>11</v>
      </c>
      <c r="K12" s="49" t="s">
        <v>12</v>
      </c>
      <c r="L12" s="45" t="s">
        <v>13</v>
      </c>
    </row>
    <row r="13" customFormat="false" ht="15" hidden="false" customHeight="false" outlineLevel="0" collapsed="false">
      <c r="B13" s="18" t="s">
        <v>14</v>
      </c>
      <c r="C13" s="19" t="s">
        <v>22</v>
      </c>
      <c r="D13" s="20" t="s">
        <v>16</v>
      </c>
      <c r="E13" s="50" t="s">
        <v>23</v>
      </c>
      <c r="F13" s="51" t="n">
        <v>94.9</v>
      </c>
      <c r="G13" s="52" t="n">
        <v>94.5</v>
      </c>
      <c r="H13" s="52" t="n">
        <v>95.2</v>
      </c>
      <c r="I13" s="23" t="n">
        <v>94.2</v>
      </c>
      <c r="J13" s="23" t="n">
        <v>92.6</v>
      </c>
      <c r="K13" s="23" t="n">
        <v>92</v>
      </c>
      <c r="L13" s="24" t="n">
        <f aca="false">SUM(F13:K13)</f>
        <v>563.4</v>
      </c>
    </row>
    <row r="14" customFormat="false" ht="15.75" hidden="false" customHeight="false" outlineLevel="0" collapsed="false">
      <c r="B14" s="32"/>
      <c r="C14" s="33" t="s">
        <v>24</v>
      </c>
      <c r="D14" s="53" t="s">
        <v>16</v>
      </c>
      <c r="E14" s="50"/>
      <c r="F14" s="54"/>
      <c r="G14" s="36"/>
      <c r="H14" s="36"/>
      <c r="I14" s="37"/>
      <c r="J14" s="37"/>
      <c r="K14" s="37"/>
      <c r="L14" s="38" t="s">
        <v>21</v>
      </c>
    </row>
    <row r="15" customFormat="false" ht="9" hidden="false" customHeight="true" outlineLevel="0" collapsed="false">
      <c r="B15" s="39"/>
      <c r="C15" s="40"/>
      <c r="D15" s="41"/>
      <c r="E15" s="42"/>
      <c r="F15" s="43"/>
      <c r="G15" s="43"/>
      <c r="H15" s="43"/>
      <c r="I15" s="43"/>
      <c r="J15" s="43"/>
      <c r="K15" s="43"/>
      <c r="L15" s="44"/>
    </row>
    <row r="16" customFormat="false" ht="15.75" hidden="false" customHeight="false" outlineLevel="0" collapsed="false">
      <c r="B16" s="12" t="s">
        <v>3</v>
      </c>
      <c r="C16" s="45" t="s">
        <v>4</v>
      </c>
      <c r="D16" s="45" t="s">
        <v>5</v>
      </c>
      <c r="E16" s="46" t="s">
        <v>6</v>
      </c>
      <c r="F16" s="47" t="s">
        <v>7</v>
      </c>
      <c r="G16" s="48" t="s">
        <v>8</v>
      </c>
      <c r="H16" s="48" t="s">
        <v>9</v>
      </c>
      <c r="I16" s="48" t="s">
        <v>10</v>
      </c>
      <c r="J16" s="48" t="s">
        <v>11</v>
      </c>
      <c r="K16" s="49" t="s">
        <v>12</v>
      </c>
      <c r="L16" s="45" t="s">
        <v>13</v>
      </c>
    </row>
    <row r="17" customFormat="false" ht="15" hidden="false" customHeight="false" outlineLevel="0" collapsed="false">
      <c r="B17" s="18" t="s">
        <v>14</v>
      </c>
      <c r="C17" s="55" t="s">
        <v>25</v>
      </c>
      <c r="D17" s="20" t="s">
        <v>26</v>
      </c>
      <c r="E17" s="21" t="s">
        <v>27</v>
      </c>
      <c r="F17" s="51" t="n">
        <v>100.9</v>
      </c>
      <c r="G17" s="52" t="n">
        <v>101.2</v>
      </c>
      <c r="H17" s="52" t="n">
        <v>101.4</v>
      </c>
      <c r="I17" s="52" t="n">
        <v>100.8</v>
      </c>
      <c r="J17" s="52" t="n">
        <v>102.2</v>
      </c>
      <c r="K17" s="56" t="n">
        <v>101.3</v>
      </c>
      <c r="L17" s="24" t="n">
        <f aca="false">SUM(F17:K17)</f>
        <v>607.8</v>
      </c>
    </row>
    <row r="18" customFormat="false" ht="15.75" hidden="false" customHeight="false" outlineLevel="0" collapsed="false">
      <c r="B18" s="32" t="s">
        <v>18</v>
      </c>
      <c r="C18" s="33" t="s">
        <v>28</v>
      </c>
      <c r="D18" s="53" t="s">
        <v>16</v>
      </c>
      <c r="E18" s="21"/>
      <c r="F18" s="54" t="n">
        <v>87.6</v>
      </c>
      <c r="G18" s="36" t="n">
        <v>94.1</v>
      </c>
      <c r="H18" s="36" t="n">
        <v>81.2</v>
      </c>
      <c r="I18" s="37" t="n">
        <v>96.6</v>
      </c>
      <c r="J18" s="37" t="n">
        <v>94</v>
      </c>
      <c r="K18" s="57" t="n">
        <v>91.7</v>
      </c>
      <c r="L18" s="38" t="n">
        <f aca="false">SUM(F18:K18)</f>
        <v>545.2</v>
      </c>
    </row>
    <row r="19" customFormat="false" ht="9" hidden="false" customHeight="true" outlineLevel="0" collapsed="false">
      <c r="B19" s="39"/>
      <c r="C19" s="40"/>
      <c r="D19" s="41"/>
      <c r="E19" s="42"/>
      <c r="F19" s="43"/>
      <c r="G19" s="43"/>
      <c r="H19" s="43"/>
      <c r="I19" s="43"/>
      <c r="J19" s="43"/>
      <c r="K19" s="43"/>
      <c r="L19" s="44"/>
    </row>
    <row r="20" customFormat="false" ht="15.75" hidden="false" customHeight="false" outlineLevel="0" collapsed="false">
      <c r="B20" s="12" t="s">
        <v>3</v>
      </c>
      <c r="C20" s="45" t="s">
        <v>4</v>
      </c>
      <c r="D20" s="45" t="s">
        <v>5</v>
      </c>
      <c r="E20" s="46" t="s">
        <v>6</v>
      </c>
      <c r="F20" s="47" t="s">
        <v>7</v>
      </c>
      <c r="G20" s="48" t="s">
        <v>8</v>
      </c>
      <c r="H20" s="48" t="s">
        <v>9</v>
      </c>
      <c r="I20" s="48" t="s">
        <v>10</v>
      </c>
      <c r="J20" s="48" t="s">
        <v>11</v>
      </c>
      <c r="K20" s="49" t="s">
        <v>12</v>
      </c>
      <c r="L20" s="45" t="s">
        <v>13</v>
      </c>
    </row>
    <row r="21" customFormat="false" ht="15" hidden="false" customHeight="false" outlineLevel="0" collapsed="false">
      <c r="B21" s="18" t="s">
        <v>7</v>
      </c>
      <c r="C21" s="19" t="s">
        <v>29</v>
      </c>
      <c r="D21" s="20" t="s">
        <v>16</v>
      </c>
      <c r="E21" s="21" t="s">
        <v>30</v>
      </c>
      <c r="F21" s="22" t="n">
        <v>101.8</v>
      </c>
      <c r="G21" s="23" t="n">
        <v>101</v>
      </c>
      <c r="H21" s="23" t="n">
        <v>97.9</v>
      </c>
      <c r="I21" s="23" t="n">
        <v>90.8</v>
      </c>
      <c r="J21" s="23"/>
      <c r="K21" s="23"/>
      <c r="L21" s="24" t="n">
        <f aca="false">SUM(F21:K21)</f>
        <v>391.5</v>
      </c>
    </row>
    <row r="22" customFormat="false" ht="15.75" hidden="false" customHeight="false" outlineLevel="0" collapsed="false">
      <c r="B22" s="32" t="s">
        <v>8</v>
      </c>
      <c r="C22" s="33" t="s">
        <v>31</v>
      </c>
      <c r="D22" s="53" t="s">
        <v>16</v>
      </c>
      <c r="E22" s="21"/>
      <c r="F22" s="58" t="n">
        <v>93.7</v>
      </c>
      <c r="G22" s="37" t="n">
        <v>99.5</v>
      </c>
      <c r="H22" s="37" t="n">
        <v>95.9</v>
      </c>
      <c r="I22" s="37" t="n">
        <v>93.9</v>
      </c>
      <c r="J22" s="37"/>
      <c r="K22" s="37"/>
      <c r="L22" s="38" t="n">
        <f aca="false">SUM(F22:K22)</f>
        <v>383</v>
      </c>
    </row>
    <row r="23" customFormat="false" ht="9" hidden="false" customHeight="true" outlineLevel="0" collapsed="false">
      <c r="B23" s="39"/>
      <c r="C23" s="59"/>
      <c r="D23" s="41"/>
      <c r="E23" s="42"/>
      <c r="F23" s="60"/>
      <c r="G23" s="60"/>
      <c r="H23" s="60"/>
      <c r="I23" s="60"/>
      <c r="J23" s="60"/>
      <c r="K23" s="60"/>
      <c r="L23" s="61"/>
    </row>
    <row r="24" customFormat="false" ht="15.75" hidden="false" customHeight="true" outlineLevel="0" collapsed="false">
      <c r="C24" s="59"/>
      <c r="D24" s="41"/>
      <c r="E24" s="62"/>
      <c r="F24" s="63"/>
      <c r="G24" s="63"/>
      <c r="H24" s="63"/>
      <c r="I24" s="63"/>
      <c r="J24" s="63"/>
      <c r="K24" s="63"/>
      <c r="L24" s="61"/>
    </row>
    <row r="25" customFormat="false" ht="15" hidden="false" customHeight="false" outlineLevel="0" collapsed="false">
      <c r="C25" s="9" t="s">
        <v>32</v>
      </c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5.75" hidden="false" customHeight="false" outlineLevel="0" collapsed="false">
      <c r="C26" s="10"/>
      <c r="D26" s="11"/>
      <c r="E26" s="10"/>
      <c r="J26" s="7"/>
    </row>
    <row r="27" customFormat="false" ht="15.75" hidden="false" customHeight="false" outlineLevel="0" collapsed="false">
      <c r="B27" s="12" t="s">
        <v>3</v>
      </c>
      <c r="C27" s="13" t="s">
        <v>4</v>
      </c>
      <c r="D27" s="13" t="s">
        <v>33</v>
      </c>
      <c r="E27" s="14" t="s">
        <v>34</v>
      </c>
      <c r="F27" s="15" t="s">
        <v>7</v>
      </c>
      <c r="G27" s="16" t="s">
        <v>8</v>
      </c>
      <c r="H27" s="16" t="s">
        <v>9</v>
      </c>
      <c r="I27" s="16" t="s">
        <v>10</v>
      </c>
      <c r="J27" s="16" t="s">
        <v>11</v>
      </c>
      <c r="K27" s="17" t="s">
        <v>12</v>
      </c>
      <c r="L27" s="13" t="s">
        <v>13</v>
      </c>
    </row>
    <row r="28" customFormat="false" ht="15" hidden="false" customHeight="false" outlineLevel="0" collapsed="false">
      <c r="B28" s="64" t="s">
        <v>14</v>
      </c>
      <c r="C28" s="19" t="s">
        <v>35</v>
      </c>
      <c r="D28" s="65" t="s">
        <v>26</v>
      </c>
      <c r="E28" s="21" t="s">
        <v>17</v>
      </c>
      <c r="F28" s="66" t="n">
        <v>95</v>
      </c>
      <c r="G28" s="67" t="n">
        <v>93</v>
      </c>
      <c r="H28" s="67" t="n">
        <v>91</v>
      </c>
      <c r="I28" s="67" t="n">
        <v>93</v>
      </c>
      <c r="J28" s="67" t="n">
        <v>92</v>
      </c>
      <c r="K28" s="67" t="n">
        <v>97</v>
      </c>
      <c r="L28" s="68" t="n">
        <f aca="false">SUM(F28:K28)</f>
        <v>561</v>
      </c>
      <c r="M28" s="2" t="s">
        <v>36</v>
      </c>
    </row>
    <row r="29" customFormat="false" ht="15" hidden="false" customHeight="false" outlineLevel="0" collapsed="false">
      <c r="B29" s="69" t="s">
        <v>18</v>
      </c>
      <c r="C29" s="70" t="s">
        <v>37</v>
      </c>
      <c r="D29" s="71" t="s">
        <v>26</v>
      </c>
      <c r="E29" s="21"/>
      <c r="F29" s="72" t="n">
        <v>92</v>
      </c>
      <c r="G29" s="73" t="n">
        <v>93</v>
      </c>
      <c r="H29" s="73" t="n">
        <v>93</v>
      </c>
      <c r="I29" s="73" t="n">
        <v>91</v>
      </c>
      <c r="J29" s="73" t="n">
        <v>93</v>
      </c>
      <c r="K29" s="73" t="n">
        <v>96</v>
      </c>
      <c r="L29" s="74" t="n">
        <f aca="false">SUM(F29:K29)</f>
        <v>558</v>
      </c>
      <c r="M29" s="2" t="s">
        <v>38</v>
      </c>
    </row>
    <row r="30" customFormat="false" ht="15" hidden="false" customHeight="false" outlineLevel="0" collapsed="false">
      <c r="B30" s="69" t="s">
        <v>39</v>
      </c>
      <c r="C30" s="75" t="s">
        <v>40</v>
      </c>
      <c r="D30" s="76" t="s">
        <v>41</v>
      </c>
      <c r="E30" s="21"/>
      <c r="F30" s="77" t="n">
        <v>89</v>
      </c>
      <c r="G30" s="78" t="n">
        <v>93</v>
      </c>
      <c r="H30" s="78" t="n">
        <v>93</v>
      </c>
      <c r="I30" s="78" t="n">
        <v>91</v>
      </c>
      <c r="J30" s="78" t="n">
        <v>93</v>
      </c>
      <c r="K30" s="78" t="n">
        <v>94</v>
      </c>
      <c r="L30" s="79" t="n">
        <f aca="false">SUM(F30:K30)</f>
        <v>553</v>
      </c>
      <c r="M30" s="2" t="s">
        <v>42</v>
      </c>
    </row>
    <row r="31" customFormat="false" ht="15" hidden="false" customHeight="false" outlineLevel="0" collapsed="false">
      <c r="B31" s="69" t="s">
        <v>43</v>
      </c>
      <c r="C31" s="75" t="s">
        <v>44</v>
      </c>
      <c r="D31" s="76" t="s">
        <v>26</v>
      </c>
      <c r="E31" s="21"/>
      <c r="F31" s="77" t="n">
        <v>92</v>
      </c>
      <c r="G31" s="78" t="n">
        <v>93</v>
      </c>
      <c r="H31" s="78" t="n">
        <v>93</v>
      </c>
      <c r="I31" s="78" t="n">
        <v>97</v>
      </c>
      <c r="J31" s="78" t="n">
        <v>88</v>
      </c>
      <c r="K31" s="78" t="n">
        <v>89</v>
      </c>
      <c r="L31" s="80" t="n">
        <f aca="false">SUM(F31:K31)</f>
        <v>552</v>
      </c>
      <c r="M31" s="2" t="s">
        <v>45</v>
      </c>
    </row>
    <row r="32" customFormat="false" ht="15" hidden="false" customHeight="false" outlineLevel="0" collapsed="false">
      <c r="B32" s="69" t="s">
        <v>46</v>
      </c>
      <c r="C32" s="70" t="s">
        <v>47</v>
      </c>
      <c r="D32" s="71" t="s">
        <v>26</v>
      </c>
      <c r="E32" s="21"/>
      <c r="F32" s="72" t="n">
        <v>93</v>
      </c>
      <c r="G32" s="73" t="n">
        <v>87</v>
      </c>
      <c r="H32" s="73" t="n">
        <v>96</v>
      </c>
      <c r="I32" s="73" t="n">
        <v>88</v>
      </c>
      <c r="J32" s="73" t="n">
        <v>93</v>
      </c>
      <c r="K32" s="73" t="n">
        <v>92</v>
      </c>
      <c r="L32" s="74" t="n">
        <f aca="false">SUM(F32:K32)</f>
        <v>549</v>
      </c>
      <c r="M32" s="2" t="s">
        <v>48</v>
      </c>
    </row>
    <row r="33" customFormat="false" ht="15" hidden="false" customHeight="false" outlineLevel="0" collapsed="false">
      <c r="B33" s="69" t="s">
        <v>49</v>
      </c>
      <c r="C33" s="75" t="s">
        <v>50</v>
      </c>
      <c r="D33" s="76" t="s">
        <v>41</v>
      </c>
      <c r="E33" s="21"/>
      <c r="F33" s="77" t="n">
        <v>90</v>
      </c>
      <c r="G33" s="78" t="n">
        <v>90</v>
      </c>
      <c r="H33" s="78" t="n">
        <v>91</v>
      </c>
      <c r="I33" s="78" t="n">
        <v>91</v>
      </c>
      <c r="J33" s="78" t="n">
        <v>92</v>
      </c>
      <c r="K33" s="78" t="n">
        <v>91</v>
      </c>
      <c r="L33" s="79" t="n">
        <f aca="false">SUM(F33:K33)</f>
        <v>545</v>
      </c>
      <c r="M33" s="2" t="s">
        <v>51</v>
      </c>
    </row>
    <row r="34" customFormat="false" ht="15" hidden="false" customHeight="false" outlineLevel="0" collapsed="false">
      <c r="B34" s="69" t="s">
        <v>52</v>
      </c>
      <c r="C34" s="75" t="s">
        <v>53</v>
      </c>
      <c r="D34" s="76" t="s">
        <v>41</v>
      </c>
      <c r="E34" s="21"/>
      <c r="F34" s="77" t="n">
        <v>88</v>
      </c>
      <c r="G34" s="78" t="n">
        <v>93</v>
      </c>
      <c r="H34" s="78" t="n">
        <v>93</v>
      </c>
      <c r="I34" s="78" t="n">
        <v>86</v>
      </c>
      <c r="J34" s="78" t="n">
        <v>90</v>
      </c>
      <c r="K34" s="78" t="n">
        <v>94</v>
      </c>
      <c r="L34" s="80" t="n">
        <f aca="false">SUM(F34:K34)</f>
        <v>544</v>
      </c>
      <c r="M34" s="2" t="s">
        <v>54</v>
      </c>
    </row>
    <row r="35" customFormat="false" ht="15" hidden="false" customHeight="false" outlineLevel="0" collapsed="false">
      <c r="B35" s="69" t="s">
        <v>55</v>
      </c>
      <c r="C35" s="75" t="s">
        <v>56</v>
      </c>
      <c r="D35" s="76" t="s">
        <v>16</v>
      </c>
      <c r="E35" s="21"/>
      <c r="F35" s="81" t="n">
        <v>88</v>
      </c>
      <c r="G35" s="82" t="n">
        <v>89</v>
      </c>
      <c r="H35" s="82" t="n">
        <v>94</v>
      </c>
      <c r="I35" s="82" t="n">
        <v>88</v>
      </c>
      <c r="J35" s="82" t="n">
        <v>90</v>
      </c>
      <c r="K35" s="82" t="n">
        <v>93</v>
      </c>
      <c r="L35" s="80" t="n">
        <f aca="false">SUM(F35:K35)</f>
        <v>542</v>
      </c>
      <c r="M35" s="2" t="s">
        <v>57</v>
      </c>
    </row>
    <row r="36" customFormat="false" ht="15" hidden="false" customHeight="false" outlineLevel="0" collapsed="false">
      <c r="B36" s="69" t="s">
        <v>58</v>
      </c>
      <c r="C36" s="70" t="s">
        <v>59</v>
      </c>
      <c r="D36" s="71" t="s">
        <v>26</v>
      </c>
      <c r="E36" s="21"/>
      <c r="F36" s="83" t="n">
        <v>90</v>
      </c>
      <c r="G36" s="84" t="n">
        <v>88</v>
      </c>
      <c r="H36" s="84" t="n">
        <v>91</v>
      </c>
      <c r="I36" s="78" t="n">
        <v>83</v>
      </c>
      <c r="J36" s="78" t="n">
        <v>95</v>
      </c>
      <c r="K36" s="78" t="n">
        <v>93</v>
      </c>
      <c r="L36" s="80" t="n">
        <f aca="false">SUM(F36:K36)</f>
        <v>540</v>
      </c>
    </row>
    <row r="37" customFormat="false" ht="15" hidden="false" customHeight="false" outlineLevel="0" collapsed="false">
      <c r="B37" s="69" t="s">
        <v>60</v>
      </c>
      <c r="C37" s="75" t="s">
        <v>61</v>
      </c>
      <c r="D37" s="76" t="s">
        <v>16</v>
      </c>
      <c r="E37" s="21"/>
      <c r="F37" s="83" t="n">
        <v>87</v>
      </c>
      <c r="G37" s="84" t="n">
        <v>87</v>
      </c>
      <c r="H37" s="84" t="n">
        <v>90</v>
      </c>
      <c r="I37" s="78" t="n">
        <v>91</v>
      </c>
      <c r="J37" s="78" t="n">
        <v>95</v>
      </c>
      <c r="K37" s="78" t="n">
        <v>89</v>
      </c>
      <c r="L37" s="80" t="n">
        <f aca="false">SUM(F37:K37)</f>
        <v>539</v>
      </c>
    </row>
    <row r="38" customFormat="false" ht="15" hidden="false" customHeight="false" outlineLevel="0" collapsed="false">
      <c r="B38" s="69" t="s">
        <v>62</v>
      </c>
      <c r="C38" s="75" t="s">
        <v>63</v>
      </c>
      <c r="D38" s="76" t="s">
        <v>26</v>
      </c>
      <c r="E38" s="21"/>
      <c r="F38" s="83" t="n">
        <v>88</v>
      </c>
      <c r="G38" s="84" t="n">
        <v>93</v>
      </c>
      <c r="H38" s="84" t="n">
        <v>87</v>
      </c>
      <c r="I38" s="78" t="n">
        <v>91</v>
      </c>
      <c r="J38" s="78" t="n">
        <v>93</v>
      </c>
      <c r="K38" s="78" t="n">
        <v>86</v>
      </c>
      <c r="L38" s="80" t="n">
        <f aca="false">SUM(F38:K38)</f>
        <v>538</v>
      </c>
    </row>
    <row r="39" customFormat="false" ht="15" hidden="false" customHeight="false" outlineLevel="0" collapsed="false">
      <c r="B39" s="69" t="s">
        <v>64</v>
      </c>
      <c r="C39" s="75" t="s">
        <v>65</v>
      </c>
      <c r="D39" s="85" t="s">
        <v>26</v>
      </c>
      <c r="E39" s="21"/>
      <c r="F39" s="83" t="n">
        <v>88</v>
      </c>
      <c r="G39" s="84" t="n">
        <v>90</v>
      </c>
      <c r="H39" s="84" t="n">
        <v>88</v>
      </c>
      <c r="I39" s="78" t="n">
        <v>92</v>
      </c>
      <c r="J39" s="78" t="n">
        <v>90</v>
      </c>
      <c r="K39" s="78" t="n">
        <v>89</v>
      </c>
      <c r="L39" s="80" t="n">
        <f aca="false">SUM(F39:K39)</f>
        <v>537</v>
      </c>
    </row>
    <row r="40" customFormat="false" ht="15" hidden="false" customHeight="false" outlineLevel="0" collapsed="false">
      <c r="B40" s="69" t="s">
        <v>66</v>
      </c>
      <c r="C40" s="75" t="s">
        <v>67</v>
      </c>
      <c r="D40" s="76" t="s">
        <v>41</v>
      </c>
      <c r="E40" s="21"/>
      <c r="F40" s="83" t="n">
        <v>93</v>
      </c>
      <c r="G40" s="84" t="n">
        <v>90</v>
      </c>
      <c r="H40" s="84" t="n">
        <v>88</v>
      </c>
      <c r="I40" s="78" t="n">
        <v>89</v>
      </c>
      <c r="J40" s="78" t="n">
        <v>84</v>
      </c>
      <c r="K40" s="78" t="n">
        <v>92</v>
      </c>
      <c r="L40" s="80" t="n">
        <f aca="false">SUM(F40:K40)</f>
        <v>536</v>
      </c>
    </row>
    <row r="41" customFormat="false" ht="15" hidden="false" customHeight="false" outlineLevel="0" collapsed="false">
      <c r="B41" s="69" t="s">
        <v>68</v>
      </c>
      <c r="C41" s="75" t="s">
        <v>69</v>
      </c>
      <c r="D41" s="76" t="s">
        <v>70</v>
      </c>
      <c r="E41" s="21"/>
      <c r="F41" s="83" t="n">
        <v>86</v>
      </c>
      <c r="G41" s="84" t="n">
        <v>90</v>
      </c>
      <c r="H41" s="84" t="n">
        <v>90</v>
      </c>
      <c r="I41" s="78" t="n">
        <v>92</v>
      </c>
      <c r="J41" s="78" t="n">
        <v>89</v>
      </c>
      <c r="K41" s="78" t="n">
        <v>87</v>
      </c>
      <c r="L41" s="80" t="n">
        <f aca="false">SUM(F41:K41)</f>
        <v>534</v>
      </c>
    </row>
    <row r="42" customFormat="false" ht="15" hidden="false" customHeight="false" outlineLevel="0" collapsed="false">
      <c r="B42" s="69" t="s">
        <v>71</v>
      </c>
      <c r="C42" s="75" t="s">
        <v>72</v>
      </c>
      <c r="D42" s="76" t="s">
        <v>16</v>
      </c>
      <c r="E42" s="21"/>
      <c r="F42" s="83" t="n">
        <v>90</v>
      </c>
      <c r="G42" s="84" t="n">
        <v>86</v>
      </c>
      <c r="H42" s="84" t="n">
        <v>89</v>
      </c>
      <c r="I42" s="78" t="n">
        <v>95</v>
      </c>
      <c r="J42" s="78" t="n">
        <v>91</v>
      </c>
      <c r="K42" s="78" t="n">
        <v>83</v>
      </c>
      <c r="L42" s="80" t="n">
        <f aca="false">SUM(F42:K42)</f>
        <v>534</v>
      </c>
    </row>
    <row r="43" customFormat="false" ht="15" hidden="false" customHeight="false" outlineLevel="0" collapsed="false">
      <c r="B43" s="69" t="s">
        <v>73</v>
      </c>
      <c r="C43" s="75" t="s">
        <v>74</v>
      </c>
      <c r="D43" s="76" t="s">
        <v>16</v>
      </c>
      <c r="E43" s="21"/>
      <c r="F43" s="77" t="n">
        <v>85</v>
      </c>
      <c r="G43" s="78" t="n">
        <v>91</v>
      </c>
      <c r="H43" s="78" t="n">
        <v>86</v>
      </c>
      <c r="I43" s="78" t="n">
        <v>86</v>
      </c>
      <c r="J43" s="82" t="n">
        <v>91</v>
      </c>
      <c r="K43" s="82" t="n">
        <v>91</v>
      </c>
      <c r="L43" s="80" t="n">
        <f aca="false">SUM(F43:K43)</f>
        <v>530</v>
      </c>
    </row>
    <row r="44" customFormat="false" ht="15" hidden="false" customHeight="false" outlineLevel="0" collapsed="false">
      <c r="B44" s="69" t="s">
        <v>75</v>
      </c>
      <c r="C44" s="75" t="s">
        <v>76</v>
      </c>
      <c r="D44" s="76" t="s">
        <v>41</v>
      </c>
      <c r="E44" s="21"/>
      <c r="F44" s="77" t="n">
        <v>91</v>
      </c>
      <c r="G44" s="78" t="n">
        <v>86</v>
      </c>
      <c r="H44" s="78" t="n">
        <v>89</v>
      </c>
      <c r="I44" s="78" t="n">
        <v>89</v>
      </c>
      <c r="J44" s="78" t="n">
        <v>88</v>
      </c>
      <c r="K44" s="78" t="n">
        <v>84</v>
      </c>
      <c r="L44" s="80" t="n">
        <f aca="false">SUM(F44:K44)</f>
        <v>527</v>
      </c>
    </row>
    <row r="45" customFormat="false" ht="15" hidden="false" customHeight="false" outlineLevel="0" collapsed="false">
      <c r="B45" s="69" t="s">
        <v>77</v>
      </c>
      <c r="C45" s="75" t="s">
        <v>78</v>
      </c>
      <c r="D45" s="85" t="s">
        <v>16</v>
      </c>
      <c r="E45" s="21"/>
      <c r="F45" s="83" t="n">
        <v>85</v>
      </c>
      <c r="G45" s="84" t="n">
        <v>89</v>
      </c>
      <c r="H45" s="84" t="n">
        <v>88</v>
      </c>
      <c r="I45" s="84" t="n">
        <v>88</v>
      </c>
      <c r="J45" s="84" t="n">
        <v>87</v>
      </c>
      <c r="K45" s="84" t="n">
        <v>87</v>
      </c>
      <c r="L45" s="80" t="n">
        <f aca="false">SUM(F45:K45)</f>
        <v>524</v>
      </c>
    </row>
    <row r="46" customFormat="false" ht="15" hidden="false" customHeight="false" outlineLevel="0" collapsed="false">
      <c r="B46" s="69" t="s">
        <v>79</v>
      </c>
      <c r="C46" s="75" t="s">
        <v>80</v>
      </c>
      <c r="D46" s="76" t="s">
        <v>41</v>
      </c>
      <c r="E46" s="21"/>
      <c r="F46" s="77" t="n">
        <v>82</v>
      </c>
      <c r="G46" s="78" t="n">
        <v>84</v>
      </c>
      <c r="H46" s="78" t="n">
        <v>85</v>
      </c>
      <c r="I46" s="78" t="n">
        <v>88</v>
      </c>
      <c r="J46" s="78" t="n">
        <v>89</v>
      </c>
      <c r="K46" s="78" t="n">
        <v>91</v>
      </c>
      <c r="L46" s="80" t="n">
        <f aca="false">SUM(F46:K46)</f>
        <v>519</v>
      </c>
    </row>
    <row r="47" customFormat="false" ht="15" hidden="false" customHeight="false" outlineLevel="0" collapsed="false">
      <c r="B47" s="69" t="s">
        <v>81</v>
      </c>
      <c r="C47" s="75" t="s">
        <v>82</v>
      </c>
      <c r="D47" s="85" t="s">
        <v>41</v>
      </c>
      <c r="E47" s="21"/>
      <c r="F47" s="83" t="n">
        <v>91</v>
      </c>
      <c r="G47" s="84" t="n">
        <v>86</v>
      </c>
      <c r="H47" s="84" t="n">
        <v>81</v>
      </c>
      <c r="I47" s="78" t="n">
        <v>86</v>
      </c>
      <c r="J47" s="78" t="n">
        <v>85</v>
      </c>
      <c r="K47" s="78" t="n">
        <v>89</v>
      </c>
      <c r="L47" s="80" t="n">
        <f aca="false">SUM(F47:K47)</f>
        <v>518</v>
      </c>
    </row>
    <row r="48" customFormat="false" ht="15" hidden="false" customHeight="false" outlineLevel="0" collapsed="false">
      <c r="B48" s="69" t="s">
        <v>83</v>
      </c>
      <c r="C48" s="75" t="s">
        <v>84</v>
      </c>
      <c r="D48" s="85" t="s">
        <v>16</v>
      </c>
      <c r="E48" s="21"/>
      <c r="F48" s="83" t="n">
        <v>80</v>
      </c>
      <c r="G48" s="84" t="n">
        <v>83</v>
      </c>
      <c r="H48" s="84" t="n">
        <v>82</v>
      </c>
      <c r="I48" s="78" t="n">
        <v>87</v>
      </c>
      <c r="J48" s="78" t="n">
        <v>93</v>
      </c>
      <c r="K48" s="78" t="n">
        <v>90</v>
      </c>
      <c r="L48" s="80" t="n">
        <f aca="false">SUM(F48:K48)</f>
        <v>515</v>
      </c>
    </row>
    <row r="49" customFormat="false" ht="15" hidden="false" customHeight="false" outlineLevel="0" collapsed="false">
      <c r="B49" s="69" t="s">
        <v>85</v>
      </c>
      <c r="C49" s="75" t="s">
        <v>86</v>
      </c>
      <c r="D49" s="85" t="s">
        <v>87</v>
      </c>
      <c r="E49" s="21"/>
      <c r="F49" s="83" t="n">
        <v>76</v>
      </c>
      <c r="G49" s="84" t="n">
        <v>88</v>
      </c>
      <c r="H49" s="84" t="n">
        <v>88</v>
      </c>
      <c r="I49" s="78" t="n">
        <v>88</v>
      </c>
      <c r="J49" s="78" t="n">
        <v>90</v>
      </c>
      <c r="K49" s="78" t="n">
        <v>85</v>
      </c>
      <c r="L49" s="80" t="n">
        <f aca="false">SUM(F49:K49)</f>
        <v>515</v>
      </c>
    </row>
    <row r="50" customFormat="false" ht="15" hidden="false" customHeight="false" outlineLevel="0" collapsed="false">
      <c r="B50" s="69" t="s">
        <v>88</v>
      </c>
      <c r="C50" s="75" t="s">
        <v>89</v>
      </c>
      <c r="D50" s="76" t="s">
        <v>41</v>
      </c>
      <c r="E50" s="21"/>
      <c r="F50" s="77" t="n">
        <v>76</v>
      </c>
      <c r="G50" s="78" t="n">
        <v>84</v>
      </c>
      <c r="H50" s="78" t="n">
        <v>91</v>
      </c>
      <c r="I50" s="78" t="n">
        <v>89</v>
      </c>
      <c r="J50" s="78" t="n">
        <v>85</v>
      </c>
      <c r="K50" s="78" t="n">
        <v>88</v>
      </c>
      <c r="L50" s="80" t="n">
        <f aca="false">SUM(F50:K50)</f>
        <v>513</v>
      </c>
    </row>
    <row r="51" customFormat="false" ht="15" hidden="false" customHeight="false" outlineLevel="0" collapsed="false">
      <c r="B51" s="69" t="s">
        <v>90</v>
      </c>
      <c r="C51" s="75" t="s">
        <v>91</v>
      </c>
      <c r="D51" s="76" t="s">
        <v>16</v>
      </c>
      <c r="E51" s="21"/>
      <c r="F51" s="77" t="n">
        <v>89</v>
      </c>
      <c r="G51" s="78" t="n">
        <v>87</v>
      </c>
      <c r="H51" s="78" t="n">
        <v>89</v>
      </c>
      <c r="I51" s="78" t="n">
        <v>73</v>
      </c>
      <c r="J51" s="78" t="n">
        <v>82</v>
      </c>
      <c r="K51" s="78" t="n">
        <v>90</v>
      </c>
      <c r="L51" s="80" t="n">
        <f aca="false">SUM(F51:K51)</f>
        <v>510</v>
      </c>
    </row>
    <row r="52" customFormat="false" ht="15" hidden="false" customHeight="false" outlineLevel="0" collapsed="false">
      <c r="B52" s="69" t="s">
        <v>92</v>
      </c>
      <c r="C52" s="75" t="s">
        <v>93</v>
      </c>
      <c r="D52" s="76" t="s">
        <v>94</v>
      </c>
      <c r="E52" s="21"/>
      <c r="F52" s="77" t="n">
        <v>87</v>
      </c>
      <c r="G52" s="78" t="n">
        <v>82</v>
      </c>
      <c r="H52" s="78" t="n">
        <v>84</v>
      </c>
      <c r="I52" s="78" t="n">
        <v>88</v>
      </c>
      <c r="J52" s="78" t="n">
        <v>82</v>
      </c>
      <c r="K52" s="78" t="n">
        <v>85</v>
      </c>
      <c r="L52" s="80" t="n">
        <f aca="false">SUM(F52:K52)</f>
        <v>508</v>
      </c>
    </row>
    <row r="53" customFormat="false" ht="15" hidden="false" customHeight="false" outlineLevel="0" collapsed="false">
      <c r="B53" s="69" t="s">
        <v>95</v>
      </c>
      <c r="C53" s="75" t="s">
        <v>96</v>
      </c>
      <c r="D53" s="76" t="s">
        <v>16</v>
      </c>
      <c r="E53" s="21"/>
      <c r="F53" s="77" t="n">
        <v>83</v>
      </c>
      <c r="G53" s="78" t="n">
        <v>79</v>
      </c>
      <c r="H53" s="78" t="n">
        <v>83</v>
      </c>
      <c r="I53" s="78" t="n">
        <v>88</v>
      </c>
      <c r="J53" s="78" t="n">
        <v>83</v>
      </c>
      <c r="K53" s="78" t="n">
        <v>83</v>
      </c>
      <c r="L53" s="80" t="n">
        <f aca="false">SUM(F53:K53)</f>
        <v>499</v>
      </c>
    </row>
    <row r="54" customFormat="false" ht="15" hidden="false" customHeight="false" outlineLevel="0" collapsed="false">
      <c r="B54" s="69" t="s">
        <v>97</v>
      </c>
      <c r="C54" s="75" t="s">
        <v>98</v>
      </c>
      <c r="D54" s="85" t="s">
        <v>26</v>
      </c>
      <c r="E54" s="21"/>
      <c r="F54" s="83" t="n">
        <v>80</v>
      </c>
      <c r="G54" s="84" t="n">
        <v>79</v>
      </c>
      <c r="H54" s="84" t="n">
        <v>77</v>
      </c>
      <c r="I54" s="84" t="n">
        <v>85</v>
      </c>
      <c r="J54" s="84" t="n">
        <v>90</v>
      </c>
      <c r="K54" s="84" t="n">
        <v>86</v>
      </c>
      <c r="L54" s="80" t="n">
        <f aca="false">SUM(F54:K54)</f>
        <v>497</v>
      </c>
    </row>
    <row r="55" customFormat="false" ht="15" hidden="false" customHeight="false" outlineLevel="0" collapsed="false">
      <c r="B55" s="69" t="s">
        <v>99</v>
      </c>
      <c r="C55" s="75" t="s">
        <v>100</v>
      </c>
      <c r="D55" s="85" t="s">
        <v>87</v>
      </c>
      <c r="E55" s="21"/>
      <c r="F55" s="83" t="n">
        <v>76</v>
      </c>
      <c r="G55" s="84" t="n">
        <v>78</v>
      </c>
      <c r="H55" s="84" t="n">
        <v>88</v>
      </c>
      <c r="I55" s="84" t="n">
        <v>84</v>
      </c>
      <c r="J55" s="84" t="n">
        <v>74</v>
      </c>
      <c r="K55" s="84" t="n">
        <v>85</v>
      </c>
      <c r="L55" s="80" t="n">
        <f aca="false">SUM(F55:K55)</f>
        <v>485</v>
      </c>
    </row>
    <row r="56" customFormat="false" ht="15" hidden="false" customHeight="false" outlineLevel="0" collapsed="false">
      <c r="B56" s="69" t="s">
        <v>101</v>
      </c>
      <c r="C56" s="75" t="s">
        <v>102</v>
      </c>
      <c r="D56" s="76" t="s">
        <v>26</v>
      </c>
      <c r="E56" s="21"/>
      <c r="F56" s="83" t="n">
        <v>78</v>
      </c>
      <c r="G56" s="84" t="n">
        <v>81</v>
      </c>
      <c r="H56" s="84" t="n">
        <v>81</v>
      </c>
      <c r="I56" s="78" t="n">
        <v>79</v>
      </c>
      <c r="J56" s="78" t="n">
        <v>81</v>
      </c>
      <c r="K56" s="78" t="n">
        <v>78</v>
      </c>
      <c r="L56" s="80" t="n">
        <f aca="false">SUM(F56:K56)</f>
        <v>478</v>
      </c>
    </row>
    <row r="57" customFormat="false" ht="15" hidden="false" customHeight="false" outlineLevel="0" collapsed="false">
      <c r="B57" s="69" t="s">
        <v>103</v>
      </c>
      <c r="C57" s="75" t="s">
        <v>104</v>
      </c>
      <c r="D57" s="76" t="s">
        <v>26</v>
      </c>
      <c r="E57" s="21"/>
      <c r="F57" s="83" t="n">
        <v>71</v>
      </c>
      <c r="G57" s="84" t="n">
        <v>76</v>
      </c>
      <c r="H57" s="84" t="n">
        <v>80</v>
      </c>
      <c r="I57" s="78" t="n">
        <v>75</v>
      </c>
      <c r="J57" s="78" t="n">
        <v>71</v>
      </c>
      <c r="K57" s="78" t="n">
        <v>82</v>
      </c>
      <c r="L57" s="80" t="n">
        <f aca="false">SUM(F57:K57)</f>
        <v>455</v>
      </c>
    </row>
    <row r="58" customFormat="false" ht="15" hidden="false" customHeight="false" outlineLevel="0" collapsed="false">
      <c r="B58" s="69" t="s">
        <v>105</v>
      </c>
      <c r="C58" s="75" t="s">
        <v>106</v>
      </c>
      <c r="D58" s="76" t="s">
        <v>41</v>
      </c>
      <c r="E58" s="21"/>
      <c r="F58" s="77" t="n">
        <v>63</v>
      </c>
      <c r="G58" s="78" t="n">
        <v>80</v>
      </c>
      <c r="H58" s="78" t="n">
        <v>80</v>
      </c>
      <c r="I58" s="78" t="n">
        <v>73</v>
      </c>
      <c r="J58" s="78" t="n">
        <v>71</v>
      </c>
      <c r="K58" s="78" t="n">
        <v>84</v>
      </c>
      <c r="L58" s="80" t="n">
        <f aca="false">SUM(F58:K58)</f>
        <v>451</v>
      </c>
    </row>
    <row r="59" customFormat="false" ht="15" hidden="false" customHeight="false" outlineLevel="0" collapsed="false">
      <c r="B59" s="69"/>
      <c r="C59" s="75" t="s">
        <v>107</v>
      </c>
      <c r="D59" s="76" t="s">
        <v>70</v>
      </c>
      <c r="E59" s="21"/>
      <c r="F59" s="77"/>
      <c r="G59" s="78"/>
      <c r="H59" s="78"/>
      <c r="I59" s="78"/>
      <c r="J59" s="78"/>
      <c r="K59" s="82"/>
      <c r="L59" s="79" t="s">
        <v>21</v>
      </c>
    </row>
    <row r="60" customFormat="false" ht="15.75" hidden="false" customHeight="false" outlineLevel="0" collapsed="false">
      <c r="B60" s="86"/>
      <c r="C60" s="33" t="s">
        <v>108</v>
      </c>
      <c r="D60" s="87" t="s">
        <v>109</v>
      </c>
      <c r="E60" s="21"/>
      <c r="F60" s="54"/>
      <c r="G60" s="36"/>
      <c r="H60" s="36"/>
      <c r="I60" s="37"/>
      <c r="J60" s="37"/>
      <c r="K60" s="37"/>
      <c r="L60" s="38" t="s">
        <v>21</v>
      </c>
    </row>
    <row r="61" customFormat="false" ht="9" hidden="false" customHeight="true" outlineLevel="0" collapsed="false">
      <c r="B61" s="88"/>
      <c r="C61" s="59"/>
      <c r="D61" s="41"/>
      <c r="E61" s="89"/>
      <c r="F61" s="60"/>
      <c r="G61" s="60"/>
      <c r="H61" s="60"/>
      <c r="I61" s="60"/>
      <c r="J61" s="60"/>
      <c r="K61" s="60"/>
      <c r="L61" s="90"/>
    </row>
    <row r="62" customFormat="false" ht="15.75" hidden="false" customHeight="false" outlineLevel="0" collapsed="false">
      <c r="B62" s="12" t="s">
        <v>3</v>
      </c>
      <c r="C62" s="13" t="s">
        <v>4</v>
      </c>
      <c r="D62" s="13" t="s">
        <v>5</v>
      </c>
      <c r="E62" s="14" t="s">
        <v>6</v>
      </c>
      <c r="F62" s="15" t="s">
        <v>7</v>
      </c>
      <c r="G62" s="16" t="s">
        <v>8</v>
      </c>
      <c r="H62" s="16" t="s">
        <v>9</v>
      </c>
      <c r="I62" s="16" t="s">
        <v>10</v>
      </c>
      <c r="J62" s="16" t="s">
        <v>11</v>
      </c>
      <c r="K62" s="17" t="s">
        <v>12</v>
      </c>
      <c r="L62" s="13" t="s">
        <v>13</v>
      </c>
    </row>
    <row r="63" customFormat="false" ht="15" hidden="false" customHeight="false" outlineLevel="0" collapsed="false">
      <c r="B63" s="64" t="s">
        <v>14</v>
      </c>
      <c r="C63" s="19" t="s">
        <v>110</v>
      </c>
      <c r="D63" s="91" t="s">
        <v>109</v>
      </c>
      <c r="E63" s="21" t="s">
        <v>23</v>
      </c>
      <c r="F63" s="92" t="n">
        <v>89</v>
      </c>
      <c r="G63" s="52" t="n">
        <v>91</v>
      </c>
      <c r="H63" s="52" t="n">
        <v>89</v>
      </c>
      <c r="I63" s="23" t="n">
        <v>97</v>
      </c>
      <c r="J63" s="23" t="n">
        <v>91</v>
      </c>
      <c r="K63" s="23" t="n">
        <v>94</v>
      </c>
      <c r="L63" s="24" t="n">
        <f aca="false">SUM(F63:K63)</f>
        <v>551</v>
      </c>
    </row>
    <row r="64" customFormat="false" ht="15" hidden="false" customHeight="false" outlineLevel="0" collapsed="false">
      <c r="B64" s="69" t="s">
        <v>18</v>
      </c>
      <c r="C64" s="70" t="s">
        <v>111</v>
      </c>
      <c r="D64" s="93" t="s">
        <v>26</v>
      </c>
      <c r="E64" s="21"/>
      <c r="F64" s="94" t="n">
        <v>90</v>
      </c>
      <c r="G64" s="95" t="n">
        <v>88</v>
      </c>
      <c r="H64" s="95" t="n">
        <v>90</v>
      </c>
      <c r="I64" s="96" t="n">
        <v>93</v>
      </c>
      <c r="J64" s="96" t="n">
        <v>93</v>
      </c>
      <c r="K64" s="96" t="n">
        <v>93</v>
      </c>
      <c r="L64" s="97" t="n">
        <f aca="false">SUM(F64:K64)</f>
        <v>547</v>
      </c>
    </row>
    <row r="65" customFormat="false" ht="15" hidden="false" customHeight="false" outlineLevel="0" collapsed="false">
      <c r="B65" s="69" t="s">
        <v>39</v>
      </c>
      <c r="C65" s="75" t="s">
        <v>112</v>
      </c>
      <c r="D65" s="85" t="s">
        <v>41</v>
      </c>
      <c r="E65" s="21"/>
      <c r="F65" s="98" t="n">
        <v>95</v>
      </c>
      <c r="G65" s="99" t="n">
        <v>92</v>
      </c>
      <c r="H65" s="99" t="n">
        <v>88</v>
      </c>
      <c r="I65" s="99" t="n">
        <v>89</v>
      </c>
      <c r="J65" s="99" t="n">
        <v>92</v>
      </c>
      <c r="K65" s="99" t="n">
        <v>87</v>
      </c>
      <c r="L65" s="100" t="n">
        <f aca="false">SUM(F65:K65)</f>
        <v>543</v>
      </c>
    </row>
    <row r="66" customFormat="false" ht="15" hidden="false" customHeight="false" outlineLevel="0" collapsed="false">
      <c r="B66" s="69" t="s">
        <v>43</v>
      </c>
      <c r="C66" s="75" t="s">
        <v>113</v>
      </c>
      <c r="D66" s="85" t="s">
        <v>16</v>
      </c>
      <c r="E66" s="21"/>
      <c r="F66" s="101" t="n">
        <v>92</v>
      </c>
      <c r="G66" s="102" t="n">
        <v>84</v>
      </c>
      <c r="H66" s="102" t="n">
        <v>93</v>
      </c>
      <c r="I66" s="99" t="n">
        <v>90</v>
      </c>
      <c r="J66" s="99" t="n">
        <v>92</v>
      </c>
      <c r="K66" s="99" t="n">
        <v>90</v>
      </c>
      <c r="L66" s="100" t="n">
        <f aca="false">SUM(F66:K66)</f>
        <v>541</v>
      </c>
    </row>
    <row r="67" customFormat="false" ht="15" hidden="false" customHeight="false" outlineLevel="0" collapsed="false">
      <c r="B67" s="69" t="s">
        <v>46</v>
      </c>
      <c r="C67" s="75" t="s">
        <v>114</v>
      </c>
      <c r="D67" s="85" t="s">
        <v>26</v>
      </c>
      <c r="E67" s="21"/>
      <c r="F67" s="101" t="n">
        <v>93</v>
      </c>
      <c r="G67" s="102" t="n">
        <v>88</v>
      </c>
      <c r="H67" s="99" t="n">
        <v>90</v>
      </c>
      <c r="I67" s="99" t="n">
        <v>91</v>
      </c>
      <c r="J67" s="99" t="n">
        <v>87</v>
      </c>
      <c r="K67" s="99" t="n">
        <v>90</v>
      </c>
      <c r="L67" s="100" t="n">
        <f aca="false">SUM(F67:K67)</f>
        <v>539</v>
      </c>
    </row>
    <row r="68" customFormat="false" ht="15" hidden="false" customHeight="false" outlineLevel="0" collapsed="false">
      <c r="B68" s="69" t="s">
        <v>49</v>
      </c>
      <c r="C68" s="75" t="s">
        <v>115</v>
      </c>
      <c r="D68" s="76" t="s">
        <v>41</v>
      </c>
      <c r="E68" s="21"/>
      <c r="F68" s="77" t="n">
        <v>92</v>
      </c>
      <c r="G68" s="78" t="n">
        <v>87</v>
      </c>
      <c r="H68" s="78" t="n">
        <v>87</v>
      </c>
      <c r="I68" s="78" t="n">
        <v>92</v>
      </c>
      <c r="J68" s="78" t="n">
        <v>91</v>
      </c>
      <c r="K68" s="78" t="n">
        <v>88</v>
      </c>
      <c r="L68" s="79" t="n">
        <f aca="false">SUM(F68:K68)</f>
        <v>537</v>
      </c>
    </row>
    <row r="69" customFormat="false" ht="15" hidden="false" customHeight="false" outlineLevel="0" collapsed="false">
      <c r="B69" s="69" t="s">
        <v>52</v>
      </c>
      <c r="C69" s="75" t="s">
        <v>116</v>
      </c>
      <c r="D69" s="85" t="s">
        <v>87</v>
      </c>
      <c r="E69" s="21"/>
      <c r="F69" s="98" t="n">
        <v>89</v>
      </c>
      <c r="G69" s="99" t="n">
        <v>86</v>
      </c>
      <c r="H69" s="99" t="n">
        <v>92</v>
      </c>
      <c r="I69" s="99" t="n">
        <v>86</v>
      </c>
      <c r="J69" s="99" t="n">
        <v>89</v>
      </c>
      <c r="K69" s="99" t="n">
        <v>94</v>
      </c>
      <c r="L69" s="100" t="n">
        <f aca="false">SUM(F69:K69)</f>
        <v>536</v>
      </c>
    </row>
    <row r="70" customFormat="false" ht="15" hidden="false" customHeight="false" outlineLevel="0" collapsed="false">
      <c r="B70" s="69" t="s">
        <v>55</v>
      </c>
      <c r="C70" s="75" t="s">
        <v>117</v>
      </c>
      <c r="D70" s="85" t="s">
        <v>41</v>
      </c>
      <c r="E70" s="21"/>
      <c r="F70" s="101" t="n">
        <v>91</v>
      </c>
      <c r="G70" s="102" t="n">
        <v>86</v>
      </c>
      <c r="H70" s="102" t="n">
        <v>90</v>
      </c>
      <c r="I70" s="99" t="n">
        <v>90</v>
      </c>
      <c r="J70" s="99" t="n">
        <v>91</v>
      </c>
      <c r="K70" s="99" t="n">
        <v>86</v>
      </c>
      <c r="L70" s="100" t="n">
        <f aca="false">SUM(F70:K70)</f>
        <v>534</v>
      </c>
    </row>
    <row r="71" customFormat="false" ht="15" hidden="false" customHeight="false" outlineLevel="0" collapsed="false">
      <c r="B71" s="69" t="s">
        <v>58</v>
      </c>
      <c r="C71" s="75" t="s">
        <v>118</v>
      </c>
      <c r="D71" s="85" t="s">
        <v>26</v>
      </c>
      <c r="E71" s="21"/>
      <c r="F71" s="101" t="n">
        <v>86</v>
      </c>
      <c r="G71" s="102" t="n">
        <v>91</v>
      </c>
      <c r="H71" s="102" t="n">
        <v>86</v>
      </c>
      <c r="I71" s="99" t="n">
        <v>89</v>
      </c>
      <c r="J71" s="99" t="n">
        <v>83</v>
      </c>
      <c r="K71" s="99" t="n">
        <v>93</v>
      </c>
      <c r="L71" s="100" t="n">
        <f aca="false">SUM(F71:K71)</f>
        <v>528</v>
      </c>
    </row>
    <row r="72" customFormat="false" ht="15" hidden="false" customHeight="false" outlineLevel="0" collapsed="false">
      <c r="B72" s="69" t="s">
        <v>60</v>
      </c>
      <c r="C72" s="75" t="s">
        <v>119</v>
      </c>
      <c r="D72" s="85" t="s">
        <v>120</v>
      </c>
      <c r="E72" s="21"/>
      <c r="F72" s="101" t="n">
        <v>90</v>
      </c>
      <c r="G72" s="102" t="n">
        <v>89</v>
      </c>
      <c r="H72" s="102" t="n">
        <v>87</v>
      </c>
      <c r="I72" s="99" t="n">
        <v>87</v>
      </c>
      <c r="J72" s="99" t="n">
        <v>88</v>
      </c>
      <c r="K72" s="99" t="n">
        <v>87</v>
      </c>
      <c r="L72" s="100" t="n">
        <f aca="false">SUM(F72:K72)</f>
        <v>528</v>
      </c>
    </row>
    <row r="73" customFormat="false" ht="15" hidden="false" customHeight="false" outlineLevel="0" collapsed="false">
      <c r="B73" s="69" t="s">
        <v>62</v>
      </c>
      <c r="C73" s="75" t="s">
        <v>121</v>
      </c>
      <c r="D73" s="85" t="s">
        <v>26</v>
      </c>
      <c r="E73" s="21"/>
      <c r="F73" s="101" t="n">
        <v>86</v>
      </c>
      <c r="G73" s="102" t="n">
        <v>90</v>
      </c>
      <c r="H73" s="102" t="n">
        <v>87</v>
      </c>
      <c r="I73" s="99" t="n">
        <v>86</v>
      </c>
      <c r="J73" s="99" t="n">
        <v>88</v>
      </c>
      <c r="K73" s="99" t="n">
        <v>87</v>
      </c>
      <c r="L73" s="100" t="n">
        <f aca="false">SUM(F73:K73)</f>
        <v>524</v>
      </c>
    </row>
    <row r="74" customFormat="false" ht="15" hidden="false" customHeight="false" outlineLevel="0" collapsed="false">
      <c r="B74" s="69" t="s">
        <v>64</v>
      </c>
      <c r="C74" s="75" t="s">
        <v>122</v>
      </c>
      <c r="D74" s="85" t="s">
        <v>41</v>
      </c>
      <c r="E74" s="21"/>
      <c r="F74" s="101" t="n">
        <v>84</v>
      </c>
      <c r="G74" s="102" t="n">
        <v>83</v>
      </c>
      <c r="H74" s="102" t="n">
        <v>85</v>
      </c>
      <c r="I74" s="99" t="n">
        <v>85</v>
      </c>
      <c r="J74" s="99" t="n">
        <v>87</v>
      </c>
      <c r="K74" s="99" t="n">
        <v>85</v>
      </c>
      <c r="L74" s="100" t="n">
        <f aca="false">SUM(F74:K74)</f>
        <v>509</v>
      </c>
    </row>
    <row r="75" customFormat="false" ht="15" hidden="false" customHeight="false" outlineLevel="0" collapsed="false">
      <c r="B75" s="69" t="s">
        <v>66</v>
      </c>
      <c r="C75" s="75" t="s">
        <v>123</v>
      </c>
      <c r="D75" s="85" t="s">
        <v>109</v>
      </c>
      <c r="E75" s="21"/>
      <c r="F75" s="101" t="n">
        <v>83</v>
      </c>
      <c r="G75" s="102" t="n">
        <v>83</v>
      </c>
      <c r="H75" s="102" t="n">
        <v>93</v>
      </c>
      <c r="I75" s="99" t="n">
        <v>81</v>
      </c>
      <c r="J75" s="99" t="n">
        <v>85</v>
      </c>
      <c r="K75" s="99" t="n">
        <v>83</v>
      </c>
      <c r="L75" s="100" t="n">
        <f aca="false">SUM(F75:K75)</f>
        <v>508</v>
      </c>
    </row>
    <row r="76" customFormat="false" ht="15" hidden="false" customHeight="false" outlineLevel="0" collapsed="false">
      <c r="B76" s="69" t="s">
        <v>68</v>
      </c>
      <c r="C76" s="75" t="s">
        <v>124</v>
      </c>
      <c r="D76" s="85" t="s">
        <v>87</v>
      </c>
      <c r="E76" s="21"/>
      <c r="F76" s="101" t="n">
        <v>83</v>
      </c>
      <c r="G76" s="102" t="n">
        <v>82</v>
      </c>
      <c r="H76" s="102" t="n">
        <v>90</v>
      </c>
      <c r="I76" s="99" t="n">
        <v>87</v>
      </c>
      <c r="J76" s="99" t="n">
        <v>84</v>
      </c>
      <c r="K76" s="99" t="n">
        <v>81</v>
      </c>
      <c r="L76" s="100" t="n">
        <f aca="false">SUM(F76:K76)</f>
        <v>507</v>
      </c>
    </row>
    <row r="77" customFormat="false" ht="15" hidden="false" customHeight="false" outlineLevel="0" collapsed="false">
      <c r="B77" s="69" t="s">
        <v>71</v>
      </c>
      <c r="C77" s="103" t="s">
        <v>125</v>
      </c>
      <c r="D77" s="104" t="s">
        <v>26</v>
      </c>
      <c r="E77" s="21"/>
      <c r="F77" s="101" t="n">
        <v>86</v>
      </c>
      <c r="G77" s="102" t="n">
        <v>86</v>
      </c>
      <c r="H77" s="102" t="n">
        <v>85</v>
      </c>
      <c r="I77" s="99" t="n">
        <v>76</v>
      </c>
      <c r="J77" s="99" t="n">
        <v>85</v>
      </c>
      <c r="K77" s="99" t="n">
        <v>83</v>
      </c>
      <c r="L77" s="100" t="n">
        <f aca="false">SUM(F77:K77)</f>
        <v>501</v>
      </c>
    </row>
    <row r="78" customFormat="false" ht="15" hidden="false" customHeight="false" outlineLevel="0" collapsed="false">
      <c r="B78" s="69" t="s">
        <v>73</v>
      </c>
      <c r="C78" s="75" t="s">
        <v>126</v>
      </c>
      <c r="D78" s="76" t="s">
        <v>26</v>
      </c>
      <c r="E78" s="21"/>
      <c r="F78" s="83" t="n">
        <v>91</v>
      </c>
      <c r="G78" s="84" t="n">
        <v>78</v>
      </c>
      <c r="H78" s="84" t="n">
        <v>84</v>
      </c>
      <c r="I78" s="78" t="n">
        <v>78</v>
      </c>
      <c r="J78" s="78" t="n">
        <v>82</v>
      </c>
      <c r="K78" s="78" t="n">
        <v>86</v>
      </c>
      <c r="L78" s="100" t="n">
        <f aca="false">SUM(F78:K78)</f>
        <v>499</v>
      </c>
    </row>
    <row r="79" customFormat="false" ht="15" hidden="false" customHeight="false" outlineLevel="0" collapsed="false">
      <c r="B79" s="69" t="s">
        <v>75</v>
      </c>
      <c r="C79" s="75" t="s">
        <v>127</v>
      </c>
      <c r="D79" s="85" t="s">
        <v>41</v>
      </c>
      <c r="E79" s="21"/>
      <c r="F79" s="101" t="n">
        <v>78</v>
      </c>
      <c r="G79" s="102" t="n">
        <v>84</v>
      </c>
      <c r="H79" s="102" t="n">
        <v>81</v>
      </c>
      <c r="I79" s="99" t="n">
        <v>83</v>
      </c>
      <c r="J79" s="99" t="n">
        <v>88</v>
      </c>
      <c r="K79" s="99" t="n">
        <v>82</v>
      </c>
      <c r="L79" s="100" t="n">
        <f aca="false">SUM(F79:K79)</f>
        <v>496</v>
      </c>
    </row>
    <row r="80" customFormat="false" ht="15" hidden="false" customHeight="false" outlineLevel="0" collapsed="false">
      <c r="B80" s="69" t="s">
        <v>77</v>
      </c>
      <c r="C80" s="75" t="s">
        <v>128</v>
      </c>
      <c r="D80" s="85" t="s">
        <v>26</v>
      </c>
      <c r="E80" s="21"/>
      <c r="F80" s="101" t="n">
        <v>84</v>
      </c>
      <c r="G80" s="102" t="n">
        <v>79</v>
      </c>
      <c r="H80" s="102" t="n">
        <v>79</v>
      </c>
      <c r="I80" s="99" t="n">
        <v>81</v>
      </c>
      <c r="J80" s="99" t="n">
        <v>79</v>
      </c>
      <c r="K80" s="99" t="n">
        <v>84</v>
      </c>
      <c r="L80" s="100" t="n">
        <f aca="false">SUM(F80:K80)</f>
        <v>486</v>
      </c>
    </row>
    <row r="81" customFormat="false" ht="15" hidden="false" customHeight="false" outlineLevel="0" collapsed="false">
      <c r="B81" s="69" t="s">
        <v>79</v>
      </c>
      <c r="C81" s="105" t="s">
        <v>129</v>
      </c>
      <c r="D81" s="85" t="s">
        <v>41</v>
      </c>
      <c r="E81" s="21"/>
      <c r="F81" s="98" t="n">
        <v>76</v>
      </c>
      <c r="G81" s="99" t="n">
        <v>65</v>
      </c>
      <c r="H81" s="99" t="n">
        <v>89</v>
      </c>
      <c r="I81" s="99" t="n">
        <v>67</v>
      </c>
      <c r="J81" s="99" t="n">
        <v>74</v>
      </c>
      <c r="K81" s="99" t="n">
        <v>64</v>
      </c>
      <c r="L81" s="100" t="n">
        <f aca="false">SUM(F81:K81)</f>
        <v>435</v>
      </c>
    </row>
    <row r="82" customFormat="false" ht="15.75" hidden="false" customHeight="false" outlineLevel="0" collapsed="false">
      <c r="B82" s="86"/>
      <c r="C82" s="33" t="s">
        <v>130</v>
      </c>
      <c r="D82" s="53" t="s">
        <v>41</v>
      </c>
      <c r="E82" s="21"/>
      <c r="F82" s="58"/>
      <c r="G82" s="37"/>
      <c r="H82" s="37"/>
      <c r="I82" s="37"/>
      <c r="J82" s="37"/>
      <c r="K82" s="37"/>
      <c r="L82" s="38" t="s">
        <v>21</v>
      </c>
    </row>
    <row r="83" customFormat="false" ht="9" hidden="false" customHeight="true" outlineLevel="0" collapsed="false">
      <c r="B83" s="106"/>
      <c r="C83" s="107"/>
      <c r="D83" s="108"/>
      <c r="E83" s="109"/>
      <c r="F83" s="110"/>
      <c r="G83" s="110"/>
      <c r="H83" s="110"/>
      <c r="I83" s="43"/>
      <c r="J83" s="43"/>
      <c r="K83" s="43"/>
      <c r="L83" s="110"/>
    </row>
    <row r="84" customFormat="false" ht="15.75" hidden="false" customHeight="false" outlineLevel="0" collapsed="false">
      <c r="B84" s="12" t="s">
        <v>3</v>
      </c>
      <c r="C84" s="13" t="s">
        <v>4</v>
      </c>
      <c r="D84" s="13" t="s">
        <v>5</v>
      </c>
      <c r="E84" s="14" t="s">
        <v>6</v>
      </c>
      <c r="F84" s="15" t="s">
        <v>7</v>
      </c>
      <c r="G84" s="16" t="s">
        <v>8</v>
      </c>
      <c r="H84" s="16" t="s">
        <v>9</v>
      </c>
      <c r="I84" s="16" t="s">
        <v>10</v>
      </c>
      <c r="J84" s="16" t="s">
        <v>11</v>
      </c>
      <c r="K84" s="17" t="s">
        <v>12</v>
      </c>
      <c r="L84" s="13" t="s">
        <v>13</v>
      </c>
    </row>
    <row r="85" customFormat="false" ht="15" hidden="false" customHeight="false" outlineLevel="0" collapsed="false">
      <c r="B85" s="64" t="s">
        <v>14</v>
      </c>
      <c r="C85" s="19" t="s">
        <v>131</v>
      </c>
      <c r="D85" s="20" t="s">
        <v>26</v>
      </c>
      <c r="E85" s="21" t="s">
        <v>132</v>
      </c>
      <c r="F85" s="51" t="n">
        <v>84</v>
      </c>
      <c r="G85" s="52" t="n">
        <v>77</v>
      </c>
      <c r="H85" s="52" t="n">
        <v>83</v>
      </c>
      <c r="I85" s="23" t="n">
        <v>87</v>
      </c>
      <c r="J85" s="23" t="n">
        <v>90</v>
      </c>
      <c r="K85" s="23" t="n">
        <v>82</v>
      </c>
      <c r="L85" s="24" t="n">
        <f aca="false">SUM(F85:K85)</f>
        <v>503</v>
      </c>
    </row>
    <row r="86" customFormat="false" ht="15.75" hidden="false" customHeight="false" outlineLevel="0" collapsed="false">
      <c r="B86" s="86" t="s">
        <v>18</v>
      </c>
      <c r="C86" s="33" t="s">
        <v>133</v>
      </c>
      <c r="D86" s="53" t="s">
        <v>26</v>
      </c>
      <c r="E86" s="21"/>
      <c r="F86" s="54" t="n">
        <v>90</v>
      </c>
      <c r="G86" s="36" t="n">
        <v>80</v>
      </c>
      <c r="H86" s="36" t="n">
        <v>79</v>
      </c>
      <c r="I86" s="37" t="n">
        <v>84</v>
      </c>
      <c r="J86" s="37" t="n">
        <v>82</v>
      </c>
      <c r="K86" s="37" t="n">
        <v>86</v>
      </c>
      <c r="L86" s="38" t="n">
        <f aca="false">SUM(F86:K86)</f>
        <v>501</v>
      </c>
    </row>
    <row r="87" customFormat="false" ht="9" hidden="false" customHeight="true" outlineLevel="0" collapsed="false">
      <c r="B87" s="111"/>
      <c r="C87" s="40"/>
      <c r="D87" s="41"/>
      <c r="E87" s="42"/>
      <c r="F87" s="43"/>
      <c r="G87" s="43"/>
      <c r="H87" s="43"/>
      <c r="I87" s="43"/>
      <c r="J87" s="43"/>
      <c r="K87" s="43"/>
      <c r="L87" s="110"/>
    </row>
    <row r="88" customFormat="false" ht="15.75" hidden="false" customHeight="false" outlineLevel="0" collapsed="false">
      <c r="B88" s="12" t="s">
        <v>3</v>
      </c>
      <c r="C88" s="13" t="s">
        <v>4</v>
      </c>
      <c r="D88" s="13" t="s">
        <v>5</v>
      </c>
      <c r="E88" s="14" t="s">
        <v>6</v>
      </c>
      <c r="F88" s="15" t="s">
        <v>7</v>
      </c>
      <c r="G88" s="16" t="s">
        <v>8</v>
      </c>
      <c r="H88" s="16" t="s">
        <v>9</v>
      </c>
      <c r="I88" s="16" t="s">
        <v>10</v>
      </c>
      <c r="J88" s="16" t="s">
        <v>11</v>
      </c>
      <c r="K88" s="17" t="s">
        <v>12</v>
      </c>
      <c r="L88" s="13" t="s">
        <v>13</v>
      </c>
    </row>
    <row r="89" customFormat="false" ht="15" hidden="false" customHeight="false" outlineLevel="0" collapsed="false">
      <c r="B89" s="112" t="s">
        <v>7</v>
      </c>
      <c r="C89" s="19" t="s">
        <v>134</v>
      </c>
      <c r="D89" s="20" t="s">
        <v>26</v>
      </c>
      <c r="E89" s="21" t="s">
        <v>30</v>
      </c>
      <c r="F89" s="22" t="n">
        <v>89</v>
      </c>
      <c r="G89" s="23" t="n">
        <v>91</v>
      </c>
      <c r="H89" s="23" t="n">
        <v>89</v>
      </c>
      <c r="I89" s="23" t="n">
        <v>91</v>
      </c>
      <c r="J89" s="23"/>
      <c r="K89" s="23"/>
      <c r="L89" s="24" t="n">
        <f aca="false">SUM(F89:K89)</f>
        <v>360</v>
      </c>
    </row>
    <row r="90" customFormat="false" ht="15" hidden="false" customHeight="false" outlineLevel="0" collapsed="false">
      <c r="B90" s="113" t="s">
        <v>8</v>
      </c>
      <c r="C90" s="75" t="s">
        <v>135</v>
      </c>
      <c r="D90" s="85" t="s">
        <v>41</v>
      </c>
      <c r="E90" s="21"/>
      <c r="F90" s="101" t="n">
        <v>93</v>
      </c>
      <c r="G90" s="102" t="n">
        <v>91</v>
      </c>
      <c r="H90" s="102" t="n">
        <v>82</v>
      </c>
      <c r="I90" s="99" t="n">
        <v>90</v>
      </c>
      <c r="J90" s="99"/>
      <c r="K90" s="99"/>
      <c r="L90" s="100" t="n">
        <f aca="false">SUM(F90:K90)</f>
        <v>356</v>
      </c>
    </row>
    <row r="91" customFormat="false" ht="15" hidden="false" customHeight="false" outlineLevel="0" collapsed="false">
      <c r="B91" s="114" t="s">
        <v>9</v>
      </c>
      <c r="C91" s="75" t="s">
        <v>136</v>
      </c>
      <c r="D91" s="85" t="s">
        <v>41</v>
      </c>
      <c r="E91" s="21"/>
      <c r="F91" s="101" t="n">
        <v>89</v>
      </c>
      <c r="G91" s="102" t="n">
        <v>90</v>
      </c>
      <c r="H91" s="102" t="n">
        <v>88</v>
      </c>
      <c r="I91" s="99" t="n">
        <v>85</v>
      </c>
      <c r="J91" s="99"/>
      <c r="K91" s="99"/>
      <c r="L91" s="100" t="n">
        <f aca="false">SUM(F91:K91)</f>
        <v>352</v>
      </c>
    </row>
    <row r="92" customFormat="false" ht="15" hidden="false" customHeight="false" outlineLevel="0" collapsed="false">
      <c r="B92" s="113" t="s">
        <v>10</v>
      </c>
      <c r="C92" s="75" t="s">
        <v>137</v>
      </c>
      <c r="D92" s="85" t="s">
        <v>94</v>
      </c>
      <c r="E92" s="21"/>
      <c r="F92" s="101" t="n">
        <v>89</v>
      </c>
      <c r="G92" s="102" t="n">
        <v>90</v>
      </c>
      <c r="H92" s="102" t="n">
        <v>86</v>
      </c>
      <c r="I92" s="99" t="n">
        <v>85</v>
      </c>
      <c r="J92" s="99"/>
      <c r="K92" s="99"/>
      <c r="L92" s="100" t="n">
        <f aca="false">SUM(F92:K92)</f>
        <v>350</v>
      </c>
    </row>
    <row r="93" customFormat="false" ht="15" hidden="false" customHeight="false" outlineLevel="0" collapsed="false">
      <c r="B93" s="114" t="s">
        <v>11</v>
      </c>
      <c r="C93" s="75" t="s">
        <v>138</v>
      </c>
      <c r="D93" s="85" t="s">
        <v>41</v>
      </c>
      <c r="E93" s="21"/>
      <c r="F93" s="101" t="n">
        <v>84</v>
      </c>
      <c r="G93" s="102" t="n">
        <v>88</v>
      </c>
      <c r="H93" s="102" t="n">
        <v>87</v>
      </c>
      <c r="I93" s="99" t="n">
        <v>88</v>
      </c>
      <c r="J93" s="99"/>
      <c r="K93" s="99"/>
      <c r="L93" s="100" t="n">
        <f aca="false">SUM(F93:K93)</f>
        <v>347</v>
      </c>
    </row>
    <row r="94" customFormat="false" ht="15" hidden="false" customHeight="false" outlineLevel="0" collapsed="false">
      <c r="B94" s="114" t="s">
        <v>12</v>
      </c>
      <c r="C94" s="75" t="s">
        <v>139</v>
      </c>
      <c r="D94" s="85" t="s">
        <v>16</v>
      </c>
      <c r="E94" s="21"/>
      <c r="F94" s="101" t="n">
        <v>80</v>
      </c>
      <c r="G94" s="102" t="n">
        <v>76</v>
      </c>
      <c r="H94" s="102" t="n">
        <v>80</v>
      </c>
      <c r="I94" s="99" t="n">
        <v>85</v>
      </c>
      <c r="J94" s="99"/>
      <c r="K94" s="99"/>
      <c r="L94" s="100" t="n">
        <f aca="false">SUM(F94:K94)</f>
        <v>321</v>
      </c>
    </row>
    <row r="95" customFormat="false" ht="15.75" hidden="false" customHeight="false" outlineLevel="0" collapsed="false">
      <c r="B95" s="115" t="s">
        <v>140</v>
      </c>
      <c r="C95" s="33" t="s">
        <v>141</v>
      </c>
      <c r="D95" s="53" t="s">
        <v>41</v>
      </c>
      <c r="E95" s="21"/>
      <c r="F95" s="58" t="n">
        <v>70</v>
      </c>
      <c r="G95" s="37" t="n">
        <v>76</v>
      </c>
      <c r="H95" s="37" t="n">
        <v>70</v>
      </c>
      <c r="I95" s="37" t="n">
        <v>79</v>
      </c>
      <c r="J95" s="37"/>
      <c r="K95" s="37"/>
      <c r="L95" s="38" t="n">
        <f aca="false">SUM(F95:K95)</f>
        <v>295</v>
      </c>
    </row>
    <row r="96" customFormat="false" ht="9" hidden="false" customHeight="true" outlineLevel="0" collapsed="false">
      <c r="B96" s="41"/>
      <c r="C96" s="40"/>
      <c r="D96" s="41"/>
      <c r="E96" s="89"/>
      <c r="F96" s="43"/>
      <c r="G96" s="43"/>
      <c r="H96" s="43"/>
      <c r="I96" s="43"/>
      <c r="J96" s="43"/>
      <c r="K96" s="43"/>
      <c r="L96" s="110"/>
    </row>
    <row r="97" customFormat="false" ht="15.75" hidden="false" customHeight="false" outlineLevel="0" collapsed="false">
      <c r="B97" s="12" t="s">
        <v>3</v>
      </c>
      <c r="C97" s="13" t="s">
        <v>4</v>
      </c>
      <c r="D97" s="13" t="s">
        <v>5</v>
      </c>
      <c r="E97" s="14" t="s">
        <v>6</v>
      </c>
      <c r="F97" s="15" t="s">
        <v>7</v>
      </c>
      <c r="G97" s="16" t="s">
        <v>8</v>
      </c>
      <c r="H97" s="16" t="s">
        <v>9</v>
      </c>
      <c r="I97" s="16" t="s">
        <v>10</v>
      </c>
      <c r="J97" s="16" t="s">
        <v>11</v>
      </c>
      <c r="K97" s="17" t="s">
        <v>12</v>
      </c>
      <c r="L97" s="13" t="s">
        <v>13</v>
      </c>
    </row>
    <row r="98" customFormat="false" ht="15" hidden="false" customHeight="false" outlineLevel="0" collapsed="false">
      <c r="B98" s="64" t="s">
        <v>7</v>
      </c>
      <c r="C98" s="19" t="s">
        <v>142</v>
      </c>
      <c r="D98" s="20" t="s">
        <v>26</v>
      </c>
      <c r="E98" s="21" t="s">
        <v>143</v>
      </c>
      <c r="F98" s="22" t="n">
        <v>93</v>
      </c>
      <c r="G98" s="52" t="n">
        <v>95</v>
      </c>
      <c r="H98" s="23" t="n">
        <v>89</v>
      </c>
      <c r="I98" s="23" t="n">
        <v>90</v>
      </c>
      <c r="J98" s="23"/>
      <c r="K98" s="23"/>
      <c r="L98" s="24" t="n">
        <f aca="false">SUM(F98:K98)</f>
        <v>367</v>
      </c>
    </row>
    <row r="99" customFormat="false" ht="15" hidden="false" customHeight="false" outlineLevel="0" collapsed="false">
      <c r="B99" s="69" t="s">
        <v>8</v>
      </c>
      <c r="C99" s="70" t="s">
        <v>144</v>
      </c>
      <c r="D99" s="93" t="s">
        <v>26</v>
      </c>
      <c r="E99" s="21"/>
      <c r="F99" s="116" t="n">
        <v>83</v>
      </c>
      <c r="G99" s="95" t="n">
        <v>88</v>
      </c>
      <c r="H99" s="96" t="n">
        <v>86</v>
      </c>
      <c r="I99" s="96" t="n">
        <v>89</v>
      </c>
      <c r="J99" s="96"/>
      <c r="K99" s="96"/>
      <c r="L99" s="97" t="n">
        <f aca="false">SUM(F99:K99)</f>
        <v>346</v>
      </c>
    </row>
    <row r="100" customFormat="false" ht="15.75" hidden="false" customHeight="false" outlineLevel="0" collapsed="false">
      <c r="B100" s="86" t="s">
        <v>9</v>
      </c>
      <c r="C100" s="33" t="s">
        <v>145</v>
      </c>
      <c r="D100" s="53" t="s">
        <v>26</v>
      </c>
      <c r="E100" s="21"/>
      <c r="F100" s="58" t="n">
        <v>78</v>
      </c>
      <c r="G100" s="37" t="n">
        <v>79</v>
      </c>
      <c r="H100" s="37" t="n">
        <v>77</v>
      </c>
      <c r="I100" s="37" t="n">
        <v>70</v>
      </c>
      <c r="J100" s="37"/>
      <c r="K100" s="37"/>
      <c r="L100" s="38" t="n">
        <f aca="false">SUM(F100:K100)</f>
        <v>304</v>
      </c>
    </row>
    <row r="101" customFormat="false" ht="9" hidden="false" customHeight="true" outlineLevel="0" collapsed="false">
      <c r="B101" s="117"/>
      <c r="C101" s="59"/>
      <c r="D101" s="41"/>
      <c r="E101" s="118"/>
      <c r="F101" s="90"/>
      <c r="G101" s="90"/>
      <c r="H101" s="90"/>
      <c r="I101" s="60"/>
      <c r="J101" s="60"/>
      <c r="K101" s="60"/>
      <c r="L101" s="90"/>
    </row>
  </sheetData>
  <mergeCells count="13">
    <mergeCell ref="C2:L2"/>
    <mergeCell ref="C3:L3"/>
    <mergeCell ref="C5:L5"/>
    <mergeCell ref="E8:E10"/>
    <mergeCell ref="E13:E14"/>
    <mergeCell ref="E17:E18"/>
    <mergeCell ref="E21:E22"/>
    <mergeCell ref="C25:L25"/>
    <mergeCell ref="E28:E60"/>
    <mergeCell ref="E63:E82"/>
    <mergeCell ref="E85:E86"/>
    <mergeCell ref="E89:E95"/>
    <mergeCell ref="E98:E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85"/>
    <col collapsed="false" customWidth="true" hidden="false" outlineLevel="0" max="3" min="3" style="0" width="29.13"/>
    <col collapsed="false" customWidth="true" hidden="false" outlineLevel="0" max="4" min="4" style="1" width="9.14"/>
    <col collapsed="false" customWidth="true" hidden="false" outlineLevel="0" max="24" min="5" style="1" width="4.56"/>
    <col collapsed="false" customWidth="true" hidden="false" outlineLevel="0" max="25" min="25" style="0" width="7.85"/>
  </cols>
  <sheetData>
    <row r="1" customFormat="false" ht="35.25" hidden="false" customHeight="true" outlineLevel="0" collapsed="false"/>
    <row r="2" customFormat="false" ht="15" hidden="false" customHeight="false" outlineLevel="0" collapsed="false">
      <c r="D2" s="119"/>
    </row>
    <row r="3" customFormat="false" ht="20.25" hidden="false" customHeight="false" outlineLevel="0" collapsed="false">
      <c r="D3" s="3"/>
    </row>
    <row r="4" customFormat="false" ht="21" hidden="false" customHeight="false" outlineLevel="0" collapsed="false">
      <c r="C4" s="5" t="s">
        <v>0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C5" s="6" t="s">
        <v>1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D6" s="7"/>
    </row>
    <row r="7" customFormat="false" ht="6" hidden="false" customHeight="true" outlineLevel="0" collapsed="false">
      <c r="C7" s="59"/>
      <c r="D7" s="41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24" hidden="false" customHeight="true" outlineLevel="0" collapsed="false">
      <c r="C8" s="120" t="s">
        <v>147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</row>
    <row r="9" customFormat="false" ht="15" hidden="false" customHeight="false" outlineLevel="0" collapsed="false">
      <c r="C9" s="10"/>
      <c r="D9" s="11"/>
      <c r="O9" s="7"/>
      <c r="P9" s="7"/>
      <c r="X9" s="7"/>
    </row>
    <row r="10" customFormat="false" ht="9" hidden="false" customHeight="true" outlineLevel="0" collapsed="false">
      <c r="B10" s="106"/>
      <c r="C10" s="121"/>
      <c r="D10" s="108"/>
      <c r="E10" s="90"/>
      <c r="F10" s="90"/>
      <c r="G10" s="90"/>
      <c r="H10" s="90"/>
      <c r="I10" s="90"/>
      <c r="J10" s="90"/>
      <c r="K10" s="90"/>
      <c r="L10" s="90"/>
      <c r="M10" s="60"/>
      <c r="N10" s="60"/>
      <c r="O10" s="60"/>
      <c r="P10" s="60"/>
      <c r="Q10" s="60"/>
      <c r="R10" s="60"/>
      <c r="S10" s="90"/>
      <c r="T10" s="90"/>
      <c r="U10" s="60"/>
      <c r="V10" s="60"/>
      <c r="W10" s="60"/>
      <c r="X10" s="60"/>
    </row>
    <row r="11" customFormat="false" ht="15.75" hidden="false" customHeight="false" outlineLevel="0" collapsed="false">
      <c r="B11" s="12" t="s">
        <v>3</v>
      </c>
      <c r="C11" s="13" t="s">
        <v>4</v>
      </c>
      <c r="D11" s="13" t="s">
        <v>5</v>
      </c>
      <c r="E11" s="122" t="n">
        <v>1</v>
      </c>
      <c r="F11" s="15" t="n">
        <v>2</v>
      </c>
      <c r="G11" s="123" t="n">
        <v>3</v>
      </c>
      <c r="H11" s="122" t="n">
        <v>4</v>
      </c>
      <c r="I11" s="16" t="n">
        <v>5</v>
      </c>
      <c r="J11" s="124" t="n">
        <v>6</v>
      </c>
      <c r="K11" s="122" t="n">
        <v>7</v>
      </c>
      <c r="L11" s="124" t="n">
        <v>8</v>
      </c>
      <c r="M11" s="122" t="n">
        <v>9</v>
      </c>
      <c r="N11" s="124" t="n">
        <v>10</v>
      </c>
      <c r="O11" s="122" t="n">
        <v>11</v>
      </c>
      <c r="P11" s="124" t="n">
        <v>12</v>
      </c>
      <c r="Q11" s="125" t="n">
        <v>13</v>
      </c>
      <c r="R11" s="124" t="n">
        <v>14</v>
      </c>
      <c r="S11" s="122" t="n">
        <v>15</v>
      </c>
      <c r="T11" s="124" t="n">
        <v>16</v>
      </c>
      <c r="U11" s="122" t="n">
        <v>17</v>
      </c>
      <c r="V11" s="124" t="n">
        <v>18</v>
      </c>
      <c r="W11" s="122" t="n">
        <v>19</v>
      </c>
      <c r="X11" s="124" t="n">
        <v>20</v>
      </c>
      <c r="Y11" s="126" t="s">
        <v>13</v>
      </c>
    </row>
    <row r="12" s="127" customFormat="true" ht="18" hidden="false" customHeight="true" outlineLevel="0" collapsed="false">
      <c r="B12" s="128" t="s">
        <v>14</v>
      </c>
      <c r="C12" s="129" t="s">
        <v>35</v>
      </c>
      <c r="D12" s="130" t="s">
        <v>26</v>
      </c>
      <c r="E12" s="131" t="n">
        <v>9.5</v>
      </c>
      <c r="F12" s="132" t="n">
        <v>8.4</v>
      </c>
      <c r="G12" s="133" t="n">
        <v>10.2</v>
      </c>
      <c r="H12" s="131" t="n">
        <v>9.4</v>
      </c>
      <c r="I12" s="134" t="n">
        <v>9.8</v>
      </c>
      <c r="J12" s="135" t="n">
        <v>7.9</v>
      </c>
      <c r="K12" s="131" t="n">
        <v>9.4</v>
      </c>
      <c r="L12" s="135" t="n">
        <v>9.5</v>
      </c>
      <c r="M12" s="136" t="n">
        <v>10</v>
      </c>
      <c r="N12" s="137" t="n">
        <v>9.3</v>
      </c>
      <c r="O12" s="136" t="n">
        <v>10.3</v>
      </c>
      <c r="P12" s="137" t="n">
        <v>10</v>
      </c>
      <c r="Q12" s="136" t="n">
        <v>9.1</v>
      </c>
      <c r="R12" s="137" t="n">
        <v>8.9</v>
      </c>
      <c r="S12" s="131" t="n">
        <v>9</v>
      </c>
      <c r="T12" s="135" t="n">
        <v>9.4</v>
      </c>
      <c r="U12" s="136" t="n">
        <v>10.1</v>
      </c>
      <c r="V12" s="137" t="n">
        <v>10.2</v>
      </c>
      <c r="W12" s="136" t="n">
        <v>10.4</v>
      </c>
      <c r="X12" s="137" t="n">
        <v>9.7</v>
      </c>
      <c r="Y12" s="138" t="n">
        <f aca="false">SUM(E12:X12)</f>
        <v>190.5</v>
      </c>
    </row>
    <row r="13" s="127" customFormat="true" ht="18" hidden="false" customHeight="true" outlineLevel="0" collapsed="false">
      <c r="B13" s="139" t="s">
        <v>18</v>
      </c>
      <c r="C13" s="140" t="s">
        <v>47</v>
      </c>
      <c r="D13" s="141" t="s">
        <v>26</v>
      </c>
      <c r="E13" s="142" t="n">
        <v>9.7</v>
      </c>
      <c r="F13" s="143" t="n">
        <v>8.4</v>
      </c>
      <c r="G13" s="144" t="n">
        <v>9.1</v>
      </c>
      <c r="H13" s="142" t="n">
        <v>10.4</v>
      </c>
      <c r="I13" s="145" t="n">
        <v>8.4</v>
      </c>
      <c r="J13" s="146" t="n">
        <v>7.9</v>
      </c>
      <c r="K13" s="142" t="n">
        <v>9.6</v>
      </c>
      <c r="L13" s="146" t="n">
        <v>9.7</v>
      </c>
      <c r="M13" s="142" t="n">
        <v>9.7</v>
      </c>
      <c r="N13" s="146" t="n">
        <v>9.6</v>
      </c>
      <c r="O13" s="142" t="n">
        <v>10.2</v>
      </c>
      <c r="P13" s="146" t="n">
        <v>10.4</v>
      </c>
      <c r="Q13" s="142" t="n">
        <v>9.1</v>
      </c>
      <c r="R13" s="146" t="n">
        <v>10</v>
      </c>
      <c r="S13" s="142" t="n">
        <v>8.9</v>
      </c>
      <c r="T13" s="146" t="n">
        <v>10</v>
      </c>
      <c r="U13" s="142" t="n">
        <v>10.2</v>
      </c>
      <c r="V13" s="146" t="n">
        <v>9.1</v>
      </c>
      <c r="W13" s="142" t="n">
        <v>6.7</v>
      </c>
      <c r="X13" s="146" t="n">
        <v>9.9</v>
      </c>
      <c r="Y13" s="147" t="n">
        <f aca="false">SUM(E13:X13)</f>
        <v>187</v>
      </c>
    </row>
    <row r="14" s="127" customFormat="true" ht="18" hidden="false" customHeight="true" outlineLevel="0" collapsed="false">
      <c r="B14" s="148" t="s">
        <v>39</v>
      </c>
      <c r="C14" s="149" t="s">
        <v>37</v>
      </c>
      <c r="D14" s="150" t="s">
        <v>26</v>
      </c>
      <c r="E14" s="151" t="n">
        <v>9.7</v>
      </c>
      <c r="F14" s="152" t="n">
        <v>8.6</v>
      </c>
      <c r="G14" s="153" t="n">
        <v>8.2</v>
      </c>
      <c r="H14" s="151" t="n">
        <v>9.6</v>
      </c>
      <c r="I14" s="154" t="n">
        <v>9.2</v>
      </c>
      <c r="J14" s="155" t="n">
        <v>9</v>
      </c>
      <c r="K14" s="151" t="n">
        <v>10.7</v>
      </c>
      <c r="L14" s="155" t="n">
        <v>10.1</v>
      </c>
      <c r="M14" s="151" t="n">
        <v>9.6</v>
      </c>
      <c r="N14" s="155" t="n">
        <v>10.7</v>
      </c>
      <c r="O14" s="151" t="n">
        <v>9.6</v>
      </c>
      <c r="P14" s="155" t="n">
        <v>10.2</v>
      </c>
      <c r="Q14" s="151" t="n">
        <v>9.4</v>
      </c>
      <c r="R14" s="155" t="n">
        <v>8.1</v>
      </c>
      <c r="S14" s="151" t="n">
        <v>9.3</v>
      </c>
      <c r="T14" s="155" t="n">
        <v>9.1</v>
      </c>
      <c r="U14" s="151" t="n">
        <v>10.4</v>
      </c>
      <c r="V14" s="155" t="n">
        <v>5.8</v>
      </c>
      <c r="W14" s="151"/>
      <c r="X14" s="155"/>
      <c r="Y14" s="156" t="n">
        <f aca="false">SUM(E14:X14)</f>
        <v>167.3</v>
      </c>
    </row>
    <row r="15" s="127" customFormat="true" ht="18" hidden="false" customHeight="true" outlineLevel="0" collapsed="false">
      <c r="B15" s="148" t="s">
        <v>43</v>
      </c>
      <c r="C15" s="149" t="s">
        <v>40</v>
      </c>
      <c r="D15" s="150" t="s">
        <v>41</v>
      </c>
      <c r="E15" s="157" t="n">
        <v>8.9</v>
      </c>
      <c r="F15" s="158" t="n">
        <v>10</v>
      </c>
      <c r="G15" s="159" t="n">
        <v>7.5</v>
      </c>
      <c r="H15" s="157" t="n">
        <v>10.5</v>
      </c>
      <c r="I15" s="160" t="n">
        <v>9.3</v>
      </c>
      <c r="J15" s="161" t="n">
        <v>10.7</v>
      </c>
      <c r="K15" s="157" t="n">
        <v>6.6</v>
      </c>
      <c r="L15" s="161" t="n">
        <v>9.7</v>
      </c>
      <c r="M15" s="157" t="n">
        <v>9.8</v>
      </c>
      <c r="N15" s="161" t="n">
        <v>9.2</v>
      </c>
      <c r="O15" s="157" t="n">
        <v>10.4</v>
      </c>
      <c r="P15" s="161" t="n">
        <v>9.8</v>
      </c>
      <c r="Q15" s="157" t="n">
        <v>8.3</v>
      </c>
      <c r="R15" s="161" t="n">
        <v>8.1</v>
      </c>
      <c r="S15" s="157" t="n">
        <v>9.3</v>
      </c>
      <c r="T15" s="161" t="n">
        <v>9.9</v>
      </c>
      <c r="U15" s="157"/>
      <c r="V15" s="161"/>
      <c r="W15" s="157"/>
      <c r="X15" s="161"/>
      <c r="Y15" s="156" t="n">
        <f aca="false">SUM(E15:X15)</f>
        <v>148</v>
      </c>
    </row>
    <row r="16" s="127" customFormat="true" ht="18" hidden="false" customHeight="true" outlineLevel="0" collapsed="false">
      <c r="B16" s="148" t="s">
        <v>46</v>
      </c>
      <c r="C16" s="149" t="s">
        <v>50</v>
      </c>
      <c r="D16" s="150" t="s">
        <v>41</v>
      </c>
      <c r="E16" s="157" t="n">
        <v>8.5</v>
      </c>
      <c r="F16" s="158" t="n">
        <v>10.2</v>
      </c>
      <c r="G16" s="159" t="n">
        <v>8.7</v>
      </c>
      <c r="H16" s="157" t="n">
        <v>8.8</v>
      </c>
      <c r="I16" s="160" t="n">
        <v>9.5</v>
      </c>
      <c r="J16" s="161" t="n">
        <v>10</v>
      </c>
      <c r="K16" s="157" t="n">
        <v>8.6</v>
      </c>
      <c r="L16" s="161" t="n">
        <v>10.5</v>
      </c>
      <c r="M16" s="157" t="n">
        <v>10</v>
      </c>
      <c r="N16" s="161" t="n">
        <v>8.7</v>
      </c>
      <c r="O16" s="157" t="n">
        <v>8.3</v>
      </c>
      <c r="P16" s="161" t="n">
        <v>9.2</v>
      </c>
      <c r="Q16" s="157" t="n">
        <v>8.9</v>
      </c>
      <c r="R16" s="161" t="n">
        <v>8.1</v>
      </c>
      <c r="S16" s="157"/>
      <c r="T16" s="161"/>
      <c r="U16" s="157"/>
      <c r="V16" s="161"/>
      <c r="W16" s="157"/>
      <c r="X16" s="161"/>
      <c r="Y16" s="156" t="n">
        <f aca="false">SUM(E16:X16)</f>
        <v>128</v>
      </c>
    </row>
    <row r="17" s="127" customFormat="true" ht="18" hidden="false" customHeight="true" outlineLevel="0" collapsed="false">
      <c r="B17" s="148" t="s">
        <v>49</v>
      </c>
      <c r="C17" s="149" t="s">
        <v>44</v>
      </c>
      <c r="D17" s="150" t="s">
        <v>26</v>
      </c>
      <c r="E17" s="162" t="n">
        <v>8.4</v>
      </c>
      <c r="F17" s="163" t="n">
        <v>8.2</v>
      </c>
      <c r="G17" s="164" t="n">
        <v>10.3</v>
      </c>
      <c r="H17" s="162" t="n">
        <v>9.6</v>
      </c>
      <c r="I17" s="165" t="n">
        <v>10.6</v>
      </c>
      <c r="J17" s="166" t="n">
        <v>9.7</v>
      </c>
      <c r="K17" s="162" t="n">
        <v>8.9</v>
      </c>
      <c r="L17" s="166" t="n">
        <v>8.2</v>
      </c>
      <c r="M17" s="157" t="n">
        <v>9.4</v>
      </c>
      <c r="N17" s="161" t="n">
        <v>8.5</v>
      </c>
      <c r="O17" s="157" t="n">
        <v>10</v>
      </c>
      <c r="P17" s="161" t="n">
        <v>9.1</v>
      </c>
      <c r="Q17" s="157"/>
      <c r="R17" s="161"/>
      <c r="S17" s="162"/>
      <c r="T17" s="166"/>
      <c r="U17" s="157"/>
      <c r="V17" s="161"/>
      <c r="W17" s="157"/>
      <c r="X17" s="161"/>
      <c r="Y17" s="156" t="n">
        <f aca="false">SUM(E17:X17)</f>
        <v>110.9</v>
      </c>
    </row>
    <row r="18" s="127" customFormat="true" ht="18" hidden="false" customHeight="true" outlineLevel="0" collapsed="false">
      <c r="B18" s="148" t="s">
        <v>52</v>
      </c>
      <c r="C18" s="149" t="s">
        <v>148</v>
      </c>
      <c r="D18" s="150" t="s">
        <v>41</v>
      </c>
      <c r="E18" s="157" t="n">
        <v>9.5</v>
      </c>
      <c r="F18" s="158" t="n">
        <v>8.2</v>
      </c>
      <c r="G18" s="159" t="n">
        <v>8.4</v>
      </c>
      <c r="H18" s="157" t="n">
        <v>9.7</v>
      </c>
      <c r="I18" s="160" t="n">
        <v>9.2</v>
      </c>
      <c r="J18" s="161" t="n">
        <v>8.4</v>
      </c>
      <c r="K18" s="157" t="n">
        <v>8.7</v>
      </c>
      <c r="L18" s="161" t="n">
        <v>10.7</v>
      </c>
      <c r="M18" s="157" t="n">
        <v>8.1</v>
      </c>
      <c r="N18" s="161" t="n">
        <v>9.2</v>
      </c>
      <c r="O18" s="157"/>
      <c r="P18" s="161"/>
      <c r="Q18" s="157"/>
      <c r="R18" s="161"/>
      <c r="S18" s="157"/>
      <c r="T18" s="161"/>
      <c r="U18" s="157"/>
      <c r="V18" s="161"/>
      <c r="W18" s="157"/>
      <c r="X18" s="161"/>
      <c r="Y18" s="156" t="n">
        <f aca="false">SUM(E18:X18)</f>
        <v>90.1</v>
      </c>
    </row>
    <row r="19" s="127" customFormat="true" ht="18" hidden="false" customHeight="true" outlineLevel="0" collapsed="false">
      <c r="B19" s="167" t="s">
        <v>55</v>
      </c>
      <c r="C19" s="168" t="s">
        <v>56</v>
      </c>
      <c r="D19" s="169" t="s">
        <v>16</v>
      </c>
      <c r="E19" s="170" t="n">
        <v>9.1</v>
      </c>
      <c r="F19" s="171" t="n">
        <v>9.2</v>
      </c>
      <c r="G19" s="172" t="n">
        <v>8.6</v>
      </c>
      <c r="H19" s="170" t="n">
        <v>7.4</v>
      </c>
      <c r="I19" s="173" t="n">
        <v>9</v>
      </c>
      <c r="J19" s="174" t="n">
        <v>7.8</v>
      </c>
      <c r="K19" s="170" t="n">
        <v>8.7</v>
      </c>
      <c r="L19" s="174" t="n">
        <v>9.6</v>
      </c>
      <c r="M19" s="175"/>
      <c r="N19" s="176"/>
      <c r="O19" s="175"/>
      <c r="P19" s="176"/>
      <c r="Q19" s="175"/>
      <c r="R19" s="176"/>
      <c r="S19" s="170"/>
      <c r="T19" s="174"/>
      <c r="U19" s="175"/>
      <c r="V19" s="176"/>
      <c r="W19" s="175"/>
      <c r="X19" s="176"/>
      <c r="Y19" s="177" t="n">
        <f aca="false">SUM(E19:X19)</f>
        <v>69.4</v>
      </c>
    </row>
    <row r="20" s="127" customFormat="true" ht="18" hidden="false" customHeight="true" outlineLevel="0" collapsed="false">
      <c r="B20" s="128"/>
      <c r="C20" s="129" t="s">
        <v>35</v>
      </c>
      <c r="D20" s="130" t="s">
        <v>26</v>
      </c>
      <c r="E20" s="178" t="n">
        <v>28.1</v>
      </c>
      <c r="F20" s="178"/>
      <c r="G20" s="178"/>
      <c r="H20" s="178" t="n">
        <v>27.1</v>
      </c>
      <c r="I20" s="178"/>
      <c r="J20" s="178"/>
      <c r="K20" s="178" t="n">
        <v>18.9</v>
      </c>
      <c r="L20" s="178"/>
      <c r="M20" s="178" t="n">
        <v>19.3</v>
      </c>
      <c r="N20" s="178"/>
      <c r="O20" s="178" t="n">
        <v>20.3</v>
      </c>
      <c r="P20" s="178"/>
      <c r="Q20" s="178" t="n">
        <v>18</v>
      </c>
      <c r="R20" s="178"/>
      <c r="S20" s="178" t="n">
        <v>18.4</v>
      </c>
      <c r="T20" s="178"/>
      <c r="U20" s="178" t="n">
        <v>20.3</v>
      </c>
      <c r="V20" s="178"/>
      <c r="W20" s="179" t="n">
        <v>20.1</v>
      </c>
      <c r="X20" s="179"/>
      <c r="Y20" s="180" t="n">
        <f aca="false">SUM(E20:W20)</f>
        <v>190.5</v>
      </c>
    </row>
    <row r="21" s="127" customFormat="true" ht="18" hidden="false" customHeight="true" outlineLevel="0" collapsed="false">
      <c r="B21" s="139"/>
      <c r="C21" s="140" t="s">
        <v>47</v>
      </c>
      <c r="D21" s="141" t="s">
        <v>26</v>
      </c>
      <c r="E21" s="181" t="n">
        <v>27.2</v>
      </c>
      <c r="F21" s="181"/>
      <c r="G21" s="181"/>
      <c r="H21" s="181" t="n">
        <v>26.7</v>
      </c>
      <c r="I21" s="181"/>
      <c r="J21" s="181"/>
      <c r="K21" s="181" t="n">
        <v>19.3</v>
      </c>
      <c r="L21" s="181"/>
      <c r="M21" s="181" t="n">
        <v>19.3</v>
      </c>
      <c r="N21" s="181"/>
      <c r="O21" s="181" t="n">
        <v>20.6</v>
      </c>
      <c r="P21" s="181"/>
      <c r="Q21" s="181" t="n">
        <v>19.1</v>
      </c>
      <c r="R21" s="181"/>
      <c r="S21" s="181" t="n">
        <v>18.9</v>
      </c>
      <c r="T21" s="181"/>
      <c r="U21" s="181" t="n">
        <v>19.3</v>
      </c>
      <c r="V21" s="181"/>
      <c r="W21" s="182" t="n">
        <v>16.6</v>
      </c>
      <c r="X21" s="182"/>
      <c r="Y21" s="183" t="n">
        <f aca="false">SUM(E21:W21)</f>
        <v>187</v>
      </c>
    </row>
    <row r="22" s="127" customFormat="true" ht="18" hidden="false" customHeight="true" outlineLevel="0" collapsed="false">
      <c r="B22" s="148"/>
      <c r="C22" s="149" t="s">
        <v>37</v>
      </c>
      <c r="D22" s="150" t="s">
        <v>26</v>
      </c>
      <c r="E22" s="181" t="n">
        <v>26.5</v>
      </c>
      <c r="F22" s="181"/>
      <c r="G22" s="181"/>
      <c r="H22" s="181" t="n">
        <v>27.8</v>
      </c>
      <c r="I22" s="181"/>
      <c r="J22" s="181"/>
      <c r="K22" s="181" t="n">
        <v>20.8</v>
      </c>
      <c r="L22" s="181"/>
      <c r="M22" s="181" t="n">
        <v>20.3</v>
      </c>
      <c r="N22" s="181"/>
      <c r="O22" s="181" t="n">
        <v>19.8</v>
      </c>
      <c r="P22" s="181"/>
      <c r="Q22" s="181" t="n">
        <v>17.5</v>
      </c>
      <c r="R22" s="181"/>
      <c r="S22" s="181" t="n">
        <v>18.4</v>
      </c>
      <c r="T22" s="181"/>
      <c r="U22" s="181" t="n">
        <v>16.2</v>
      </c>
      <c r="V22" s="181"/>
      <c r="W22" s="182"/>
      <c r="X22" s="182"/>
      <c r="Y22" s="184" t="n">
        <f aca="false">SUM(E22:X22)</f>
        <v>167.3</v>
      </c>
    </row>
    <row r="23" s="127" customFormat="true" ht="18" hidden="false" customHeight="true" outlineLevel="0" collapsed="false">
      <c r="B23" s="148"/>
      <c r="C23" s="149" t="s">
        <v>40</v>
      </c>
      <c r="D23" s="150" t="s">
        <v>41</v>
      </c>
      <c r="E23" s="181" t="n">
        <v>26.4</v>
      </c>
      <c r="F23" s="181"/>
      <c r="G23" s="181"/>
      <c r="H23" s="181" t="n">
        <v>30.5</v>
      </c>
      <c r="I23" s="181"/>
      <c r="J23" s="181"/>
      <c r="K23" s="181" t="n">
        <v>16.3</v>
      </c>
      <c r="L23" s="181"/>
      <c r="M23" s="181" t="n">
        <v>19</v>
      </c>
      <c r="N23" s="181"/>
      <c r="O23" s="181" t="n">
        <v>20.2</v>
      </c>
      <c r="P23" s="181"/>
      <c r="Q23" s="181" t="n">
        <v>16.4</v>
      </c>
      <c r="R23" s="181"/>
      <c r="S23" s="181" t="n">
        <v>19.2</v>
      </c>
      <c r="T23" s="181"/>
      <c r="U23" s="181"/>
      <c r="V23" s="181"/>
      <c r="W23" s="182"/>
      <c r="X23" s="182"/>
      <c r="Y23" s="184" t="n">
        <f aca="false">SUM(E23:X23)</f>
        <v>148</v>
      </c>
    </row>
    <row r="24" s="127" customFormat="true" ht="18" hidden="false" customHeight="true" outlineLevel="0" collapsed="false">
      <c r="B24" s="148"/>
      <c r="C24" s="149" t="s">
        <v>50</v>
      </c>
      <c r="D24" s="150" t="s">
        <v>41</v>
      </c>
      <c r="E24" s="181" t="n">
        <v>27.4</v>
      </c>
      <c r="F24" s="181"/>
      <c r="G24" s="181"/>
      <c r="H24" s="181" t="n">
        <v>28.3</v>
      </c>
      <c r="I24" s="181"/>
      <c r="J24" s="181"/>
      <c r="K24" s="181" t="n">
        <v>19.1</v>
      </c>
      <c r="L24" s="181"/>
      <c r="M24" s="181" t="n">
        <v>18.7</v>
      </c>
      <c r="N24" s="181"/>
      <c r="O24" s="181" t="n">
        <v>17.5</v>
      </c>
      <c r="P24" s="181"/>
      <c r="Q24" s="181" t="n">
        <v>17</v>
      </c>
      <c r="R24" s="181"/>
      <c r="S24" s="181"/>
      <c r="T24" s="181"/>
      <c r="U24" s="181"/>
      <c r="V24" s="181"/>
      <c r="W24" s="182"/>
      <c r="X24" s="182"/>
      <c r="Y24" s="184" t="n">
        <f aca="false">SUM(E24:X24)</f>
        <v>128</v>
      </c>
    </row>
    <row r="25" s="127" customFormat="true" ht="18" hidden="false" customHeight="true" outlineLevel="0" collapsed="false">
      <c r="B25" s="148"/>
      <c r="C25" s="149" t="s">
        <v>44</v>
      </c>
      <c r="D25" s="150" t="s">
        <v>26</v>
      </c>
      <c r="E25" s="181" t="n">
        <v>26.9</v>
      </c>
      <c r="F25" s="181"/>
      <c r="G25" s="181"/>
      <c r="H25" s="181" t="n">
        <v>29.9</v>
      </c>
      <c r="I25" s="181"/>
      <c r="J25" s="181"/>
      <c r="K25" s="181" t="n">
        <v>17.1</v>
      </c>
      <c r="L25" s="181"/>
      <c r="M25" s="181" t="n">
        <v>17.9</v>
      </c>
      <c r="N25" s="181"/>
      <c r="O25" s="181" t="n">
        <v>19.1</v>
      </c>
      <c r="P25" s="181"/>
      <c r="Q25" s="181"/>
      <c r="R25" s="181"/>
      <c r="S25" s="181"/>
      <c r="T25" s="181"/>
      <c r="U25" s="181"/>
      <c r="V25" s="181"/>
      <c r="W25" s="182"/>
      <c r="X25" s="182"/>
      <c r="Y25" s="184" t="n">
        <f aca="false">SUM(E25:X25)</f>
        <v>110.9</v>
      </c>
    </row>
    <row r="26" s="127" customFormat="true" ht="18" hidden="false" customHeight="true" outlineLevel="0" collapsed="false">
      <c r="B26" s="148"/>
      <c r="C26" s="149" t="s">
        <v>148</v>
      </c>
      <c r="D26" s="150" t="s">
        <v>41</v>
      </c>
      <c r="E26" s="181" t="n">
        <v>26.1</v>
      </c>
      <c r="F26" s="181"/>
      <c r="G26" s="181"/>
      <c r="H26" s="181" t="n">
        <v>27.3</v>
      </c>
      <c r="I26" s="181"/>
      <c r="J26" s="181"/>
      <c r="K26" s="181" t="n">
        <v>19.4</v>
      </c>
      <c r="L26" s="181"/>
      <c r="M26" s="181" t="n">
        <v>17.3</v>
      </c>
      <c r="N26" s="181"/>
      <c r="O26" s="181"/>
      <c r="P26" s="181"/>
      <c r="Q26" s="181"/>
      <c r="R26" s="181"/>
      <c r="S26" s="181"/>
      <c r="T26" s="181"/>
      <c r="U26" s="181"/>
      <c r="V26" s="181"/>
      <c r="W26" s="182"/>
      <c r="X26" s="182"/>
      <c r="Y26" s="184" t="n">
        <f aca="false">SUM(E26:X26)</f>
        <v>90.1</v>
      </c>
    </row>
    <row r="27" s="127" customFormat="true" ht="18" hidden="false" customHeight="true" outlineLevel="0" collapsed="false">
      <c r="B27" s="167"/>
      <c r="C27" s="168" t="s">
        <v>56</v>
      </c>
      <c r="D27" s="169" t="s">
        <v>16</v>
      </c>
      <c r="E27" s="185" t="n">
        <v>26.9</v>
      </c>
      <c r="F27" s="185"/>
      <c r="G27" s="185"/>
      <c r="H27" s="185" t="n">
        <v>24.2</v>
      </c>
      <c r="I27" s="185"/>
      <c r="J27" s="185"/>
      <c r="K27" s="185" t="n">
        <v>18.3</v>
      </c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6"/>
      <c r="X27" s="186"/>
      <c r="Y27" s="187" t="n">
        <f aca="false">SUM(E27:X27)</f>
        <v>69.4</v>
      </c>
    </row>
  </sheetData>
  <mergeCells count="75">
    <mergeCell ref="C4:Y4"/>
    <mergeCell ref="C5:Y5"/>
    <mergeCell ref="C8:Y8"/>
    <mergeCell ref="E20:G20"/>
    <mergeCell ref="H20:J20"/>
    <mergeCell ref="K20:L20"/>
    <mergeCell ref="M20:N20"/>
    <mergeCell ref="O20:P20"/>
    <mergeCell ref="Q20:R20"/>
    <mergeCell ref="S20:T20"/>
    <mergeCell ref="U20:V20"/>
    <mergeCell ref="W20:X20"/>
    <mergeCell ref="E21:G21"/>
    <mergeCell ref="H21:J21"/>
    <mergeCell ref="K21:L21"/>
    <mergeCell ref="M21:N21"/>
    <mergeCell ref="O21:P21"/>
    <mergeCell ref="Q21:R21"/>
    <mergeCell ref="S21:T21"/>
    <mergeCell ref="U21:V21"/>
    <mergeCell ref="W21:X21"/>
    <mergeCell ref="E22:G22"/>
    <mergeCell ref="H22:J22"/>
    <mergeCell ref="K22:L22"/>
    <mergeCell ref="M22:N22"/>
    <mergeCell ref="O22:P22"/>
    <mergeCell ref="Q22:R22"/>
    <mergeCell ref="S22:T22"/>
    <mergeCell ref="U22:V22"/>
    <mergeCell ref="W22:X22"/>
    <mergeCell ref="E23:G23"/>
    <mergeCell ref="H23:J23"/>
    <mergeCell ref="K23:L23"/>
    <mergeCell ref="M23:N23"/>
    <mergeCell ref="O23:P23"/>
    <mergeCell ref="Q23:R23"/>
    <mergeCell ref="S23:T23"/>
    <mergeCell ref="U23:V23"/>
    <mergeCell ref="W23:X23"/>
    <mergeCell ref="E24:G24"/>
    <mergeCell ref="H24:J24"/>
    <mergeCell ref="K24:L24"/>
    <mergeCell ref="M24:N24"/>
    <mergeCell ref="O24:P24"/>
    <mergeCell ref="Q24:R24"/>
    <mergeCell ref="S24:T24"/>
    <mergeCell ref="U24:V24"/>
    <mergeCell ref="W24:X24"/>
    <mergeCell ref="E25:G25"/>
    <mergeCell ref="H25:J25"/>
    <mergeCell ref="K25:L25"/>
    <mergeCell ref="M25:N25"/>
    <mergeCell ref="O25:P25"/>
    <mergeCell ref="Q25:R25"/>
    <mergeCell ref="S25:T25"/>
    <mergeCell ref="U25:V25"/>
    <mergeCell ref="W25:X25"/>
    <mergeCell ref="E26:G26"/>
    <mergeCell ref="H26:J26"/>
    <mergeCell ref="K26:L26"/>
    <mergeCell ref="M26:N26"/>
    <mergeCell ref="O26:P26"/>
    <mergeCell ref="Q26:R26"/>
    <mergeCell ref="S26:T26"/>
    <mergeCell ref="U26:V26"/>
    <mergeCell ref="W26:X26"/>
    <mergeCell ref="E27:G27"/>
    <mergeCell ref="H27:J27"/>
    <mergeCell ref="K27:L27"/>
    <mergeCell ref="M27:N27"/>
    <mergeCell ref="O27:P27"/>
    <mergeCell ref="Q27:R27"/>
    <mergeCell ref="S27:T27"/>
    <mergeCell ref="U27:V27"/>
    <mergeCell ref="W27:X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6" min="6" style="0" width="5.85"/>
    <col collapsed="false" customWidth="true" hidden="false" outlineLevel="0" max="7" min="7" style="0" width="34.99"/>
    <col collapsed="false" customWidth="true" hidden="false" outlineLevel="0" max="8" min="8" style="0" width="7.28"/>
    <col collapsed="false" customWidth="true" hidden="false" outlineLevel="0" max="9" min="9" style="0" width="9.14"/>
  </cols>
  <sheetData>
    <row r="1" customFormat="false" ht="7.5" hidden="false" customHeight="true" outlineLevel="0" collapsed="false">
      <c r="C1" s="1"/>
      <c r="D1" s="188"/>
      <c r="E1" s="188"/>
      <c r="F1" s="1"/>
      <c r="H1" s="188"/>
    </row>
    <row r="2" customFormat="false" ht="27" hidden="false" customHeight="false" outlineLevel="0" collapsed="false">
      <c r="B2" s="189" t="s">
        <v>149</v>
      </c>
      <c r="C2" s="189"/>
      <c r="D2" s="189"/>
      <c r="E2" s="189"/>
      <c r="F2" s="189"/>
      <c r="G2" s="189"/>
      <c r="H2" s="189"/>
      <c r="I2" s="189"/>
    </row>
    <row r="3" customFormat="false" ht="27" hidden="false" customHeight="false" outlineLevel="0" collapsed="false">
      <c r="B3" s="189" t="s">
        <v>150</v>
      </c>
      <c r="C3" s="189"/>
      <c r="D3" s="189"/>
      <c r="E3" s="189"/>
      <c r="F3" s="189"/>
      <c r="G3" s="189"/>
      <c r="H3" s="189"/>
      <c r="I3" s="189"/>
    </row>
    <row r="4" customFormat="false" ht="15.75" hidden="false" customHeight="true" outlineLevel="0" collapsed="false">
      <c r="C4" s="1"/>
      <c r="D4" s="188"/>
      <c r="E4" s="188"/>
      <c r="F4" s="1"/>
      <c r="G4" s="190"/>
      <c r="H4" s="188"/>
    </row>
    <row r="5" customFormat="false" ht="15" hidden="false" customHeight="false" outlineLevel="0" collapsed="false">
      <c r="C5" s="1"/>
      <c r="D5" s="188"/>
      <c r="E5" s="188"/>
      <c r="F5" s="1"/>
      <c r="H5" s="188"/>
    </row>
    <row r="6" customFormat="false" ht="19.5" hidden="false" customHeight="true" outlineLevel="0" collapsed="false">
      <c r="B6" s="191" t="s">
        <v>151</v>
      </c>
      <c r="C6" s="191"/>
      <c r="D6" s="191"/>
      <c r="E6" s="191"/>
      <c r="F6" s="191"/>
      <c r="G6" s="191"/>
      <c r="H6" s="191"/>
      <c r="I6" s="191"/>
    </row>
    <row r="7" customFormat="false" ht="9" hidden="false" customHeight="true" outlineLevel="0" collapsed="false">
      <c r="C7" s="1"/>
      <c r="D7" s="188"/>
      <c r="E7" s="188"/>
      <c r="F7" s="1"/>
      <c r="G7" s="192"/>
      <c r="H7" s="188"/>
    </row>
    <row r="8" customFormat="false" ht="15.75" hidden="false" customHeight="false" outlineLevel="0" collapsed="false">
      <c r="C8" s="193" t="s">
        <v>152</v>
      </c>
      <c r="D8" s="193"/>
      <c r="E8" s="193"/>
      <c r="F8" s="193"/>
      <c r="G8" s="193"/>
      <c r="H8" s="193"/>
    </row>
    <row r="9" customFormat="false" ht="10.5" hidden="false" customHeight="true" outlineLevel="0" collapsed="false">
      <c r="C9" s="194"/>
      <c r="D9" s="194"/>
      <c r="E9" s="194"/>
      <c r="F9" s="194"/>
      <c r="G9" s="194"/>
      <c r="H9" s="194"/>
    </row>
    <row r="10" s="39" customFormat="true" ht="15.75" hidden="false" customHeight="true" outlineLevel="0" collapsed="false">
      <c r="B10" s="12" t="s">
        <v>153</v>
      </c>
      <c r="C10" s="12" t="s">
        <v>5</v>
      </c>
      <c r="D10" s="12"/>
      <c r="E10" s="12"/>
      <c r="F10" s="12"/>
      <c r="G10" s="12" t="s">
        <v>154</v>
      </c>
      <c r="H10" s="195" t="s">
        <v>155</v>
      </c>
      <c r="I10" s="196" t="s">
        <v>13</v>
      </c>
    </row>
    <row r="11" customFormat="false" ht="15" hidden="false" customHeight="false" outlineLevel="0" collapsed="false">
      <c r="B11" s="197" t="s">
        <v>14</v>
      </c>
      <c r="C11" s="198" t="s">
        <v>16</v>
      </c>
      <c r="D11" s="198"/>
      <c r="E11" s="198"/>
      <c r="F11" s="198"/>
      <c r="G11" s="199" t="s">
        <v>15</v>
      </c>
      <c r="H11" s="200" t="n">
        <v>618.8</v>
      </c>
      <c r="I11" s="197" t="n">
        <f aca="false">SUM(H11:H13)</f>
        <v>1792.2</v>
      </c>
    </row>
    <row r="12" customFormat="false" ht="15" hidden="false" customHeight="false" outlineLevel="0" collapsed="false">
      <c r="B12" s="197"/>
      <c r="C12" s="198"/>
      <c r="D12" s="198"/>
      <c r="E12" s="198"/>
      <c r="F12" s="198"/>
      <c r="G12" s="201" t="s">
        <v>156</v>
      </c>
      <c r="H12" s="202" t="n">
        <v>610</v>
      </c>
      <c r="I12" s="197"/>
    </row>
    <row r="13" customFormat="false" ht="15.75" hidden="false" customHeight="false" outlineLevel="0" collapsed="false">
      <c r="B13" s="197"/>
      <c r="C13" s="198"/>
      <c r="D13" s="198"/>
      <c r="E13" s="198"/>
      <c r="F13" s="198"/>
      <c r="G13" s="203" t="s">
        <v>22</v>
      </c>
      <c r="H13" s="204" t="n">
        <v>563.4</v>
      </c>
      <c r="I13" s="197"/>
    </row>
    <row r="14" customFormat="false" ht="6" hidden="false" customHeight="true" outlineLevel="0" collapsed="false">
      <c r="B14" s="205"/>
      <c r="C14" s="188"/>
      <c r="D14" s="188"/>
      <c r="E14" s="188"/>
      <c r="F14" s="188"/>
      <c r="G14" s="206"/>
      <c r="H14" s="207"/>
      <c r="I14" s="205"/>
    </row>
    <row r="15" customFormat="false" ht="15.75" hidden="false" customHeight="false" outlineLevel="0" collapsed="false">
      <c r="C15" s="193" t="s">
        <v>157</v>
      </c>
      <c r="D15" s="193"/>
      <c r="E15" s="193"/>
      <c r="F15" s="193"/>
      <c r="G15" s="193"/>
      <c r="H15" s="193"/>
    </row>
    <row r="16" customFormat="false" ht="9.75" hidden="false" customHeight="true" outlineLevel="0" collapsed="false">
      <c r="C16" s="1"/>
      <c r="D16" s="188"/>
      <c r="E16" s="188"/>
      <c r="F16" s="1"/>
      <c r="H16" s="188"/>
    </row>
    <row r="17" s="39" customFormat="true" ht="15.75" hidden="false" customHeight="true" outlineLevel="0" collapsed="false">
      <c r="B17" s="12" t="s">
        <v>153</v>
      </c>
      <c r="C17" s="12" t="s">
        <v>5</v>
      </c>
      <c r="D17" s="12"/>
      <c r="E17" s="12"/>
      <c r="F17" s="12"/>
      <c r="G17" s="12" t="s">
        <v>154</v>
      </c>
      <c r="H17" s="196" t="s">
        <v>155</v>
      </c>
      <c r="I17" s="196" t="s">
        <v>13</v>
      </c>
    </row>
    <row r="18" customFormat="false" ht="15" hidden="false" customHeight="false" outlineLevel="0" collapsed="false">
      <c r="B18" s="197" t="s">
        <v>14</v>
      </c>
      <c r="C18" s="198" t="s">
        <v>158</v>
      </c>
      <c r="D18" s="198"/>
      <c r="E18" s="198"/>
      <c r="F18" s="198"/>
      <c r="G18" s="199" t="s">
        <v>35</v>
      </c>
      <c r="H18" s="208" t="n">
        <v>561</v>
      </c>
      <c r="I18" s="197" t="n">
        <f aca="false">SUM(H18:H20)</f>
        <v>1668</v>
      </c>
    </row>
    <row r="19" customFormat="false" ht="15" hidden="false" customHeight="false" outlineLevel="0" collapsed="false">
      <c r="B19" s="197" t="n">
        <v>1</v>
      </c>
      <c r="C19" s="198"/>
      <c r="D19" s="198"/>
      <c r="E19" s="198"/>
      <c r="F19" s="198"/>
      <c r="G19" s="209" t="s">
        <v>159</v>
      </c>
      <c r="H19" s="210" t="n">
        <v>558</v>
      </c>
      <c r="I19" s="197"/>
    </row>
    <row r="20" customFormat="false" ht="15.75" hidden="false" customHeight="false" outlineLevel="0" collapsed="false">
      <c r="B20" s="197"/>
      <c r="C20" s="198"/>
      <c r="D20" s="198"/>
      <c r="E20" s="198"/>
      <c r="F20" s="198"/>
      <c r="G20" s="203" t="s">
        <v>47</v>
      </c>
      <c r="H20" s="211" t="n">
        <v>549</v>
      </c>
      <c r="I20" s="197" t="n">
        <f aca="false">SUM(H18:H20)</f>
        <v>1668</v>
      </c>
    </row>
    <row r="21" customFormat="false" ht="6" hidden="false" customHeight="true" outlineLevel="0" collapsed="false">
      <c r="B21" s="205"/>
      <c r="C21" s="1"/>
      <c r="D21" s="188"/>
      <c r="E21" s="188"/>
      <c r="F21" s="1"/>
      <c r="G21" s="206"/>
      <c r="H21" s="207"/>
      <c r="I21" s="205"/>
    </row>
    <row r="22" customFormat="false" ht="15" hidden="false" customHeight="false" outlineLevel="0" collapsed="false">
      <c r="B22" s="197" t="s">
        <v>18</v>
      </c>
      <c r="C22" s="198" t="s">
        <v>160</v>
      </c>
      <c r="D22" s="198"/>
      <c r="E22" s="198"/>
      <c r="F22" s="198"/>
      <c r="G22" s="199" t="s">
        <v>40</v>
      </c>
      <c r="H22" s="208" t="n">
        <v>553</v>
      </c>
      <c r="I22" s="197" t="n">
        <f aca="false">SUM(H22:H24)</f>
        <v>1634</v>
      </c>
    </row>
    <row r="23" customFormat="false" ht="15" hidden="false" customHeight="false" outlineLevel="0" collapsed="false">
      <c r="B23" s="197" t="n">
        <v>2</v>
      </c>
      <c r="C23" s="198"/>
      <c r="D23" s="198"/>
      <c r="E23" s="198"/>
      <c r="F23" s="198"/>
      <c r="G23" s="201" t="s">
        <v>50</v>
      </c>
      <c r="H23" s="210" t="n">
        <v>545</v>
      </c>
      <c r="I23" s="197"/>
    </row>
    <row r="24" customFormat="false" ht="15.75" hidden="false" customHeight="false" outlineLevel="0" collapsed="false">
      <c r="B24" s="197"/>
      <c r="C24" s="198"/>
      <c r="D24" s="198"/>
      <c r="E24" s="198"/>
      <c r="F24" s="198"/>
      <c r="G24" s="203" t="s">
        <v>67</v>
      </c>
      <c r="H24" s="211" t="n">
        <v>536</v>
      </c>
      <c r="I24" s="197" t="n">
        <f aca="false">SUM(H22:H24)</f>
        <v>1634</v>
      </c>
    </row>
    <row r="25" customFormat="false" ht="6" hidden="false" customHeight="true" outlineLevel="0" collapsed="false">
      <c r="B25" s="205"/>
      <c r="C25" s="188"/>
      <c r="D25" s="188"/>
      <c r="E25" s="188"/>
      <c r="F25" s="188"/>
      <c r="G25" s="206"/>
      <c r="H25" s="207"/>
      <c r="I25" s="205"/>
    </row>
    <row r="26" customFormat="false" ht="15" hidden="false" customHeight="false" outlineLevel="0" collapsed="false">
      <c r="B26" s="197" t="s">
        <v>39</v>
      </c>
      <c r="C26" s="198" t="s">
        <v>161</v>
      </c>
      <c r="D26" s="198"/>
      <c r="E26" s="198"/>
      <c r="F26" s="198"/>
      <c r="G26" s="199" t="s">
        <v>111</v>
      </c>
      <c r="H26" s="208" t="n">
        <v>547</v>
      </c>
      <c r="I26" s="197" t="n">
        <f aca="false">SUM(H26:H28)</f>
        <v>1624</v>
      </c>
    </row>
    <row r="27" customFormat="false" ht="15" hidden="false" customHeight="false" outlineLevel="0" collapsed="false">
      <c r="B27" s="197" t="n">
        <v>3</v>
      </c>
      <c r="C27" s="198"/>
      <c r="D27" s="198"/>
      <c r="E27" s="198"/>
      <c r="F27" s="198"/>
      <c r="G27" s="209" t="s">
        <v>114</v>
      </c>
      <c r="H27" s="210" t="n">
        <v>539</v>
      </c>
      <c r="I27" s="197"/>
    </row>
    <row r="28" customFormat="false" ht="15.75" hidden="false" customHeight="false" outlineLevel="0" collapsed="false">
      <c r="B28" s="197"/>
      <c r="C28" s="198"/>
      <c r="D28" s="198"/>
      <c r="E28" s="198"/>
      <c r="F28" s="198"/>
      <c r="G28" s="203" t="s">
        <v>63</v>
      </c>
      <c r="H28" s="211" t="n">
        <v>538</v>
      </c>
      <c r="I28" s="197" t="n">
        <f aca="false">SUM(H26:H28)</f>
        <v>1624</v>
      </c>
    </row>
    <row r="29" customFormat="false" ht="6" hidden="false" customHeight="true" outlineLevel="0" collapsed="false">
      <c r="B29" s="205"/>
      <c r="C29" s="1"/>
      <c r="D29" s="188"/>
      <c r="E29" s="188"/>
      <c r="F29" s="1"/>
      <c r="G29" s="206"/>
      <c r="H29" s="207"/>
      <c r="I29" s="205"/>
    </row>
    <row r="30" customFormat="false" ht="15" hidden="false" customHeight="false" outlineLevel="0" collapsed="false">
      <c r="B30" s="197" t="s">
        <v>43</v>
      </c>
      <c r="C30" s="198" t="s">
        <v>162</v>
      </c>
      <c r="D30" s="198"/>
      <c r="E30" s="198"/>
      <c r="F30" s="198"/>
      <c r="G30" s="199" t="s">
        <v>44</v>
      </c>
      <c r="H30" s="208" t="n">
        <v>552</v>
      </c>
      <c r="I30" s="197" t="n">
        <f aca="false">SUM(H30:H32)</f>
        <v>1620</v>
      </c>
    </row>
    <row r="31" customFormat="false" ht="15" hidden="false" customHeight="false" outlineLevel="0" collapsed="false">
      <c r="B31" s="197" t="n">
        <v>4</v>
      </c>
      <c r="C31" s="198"/>
      <c r="D31" s="198"/>
      <c r="E31" s="198"/>
      <c r="F31" s="198"/>
      <c r="G31" s="201" t="s">
        <v>59</v>
      </c>
      <c r="H31" s="210" t="n">
        <v>540</v>
      </c>
      <c r="I31" s="197"/>
    </row>
    <row r="32" customFormat="false" ht="15.75" hidden="false" customHeight="false" outlineLevel="0" collapsed="false">
      <c r="B32" s="197"/>
      <c r="C32" s="198"/>
      <c r="D32" s="198"/>
      <c r="E32" s="198"/>
      <c r="F32" s="198"/>
      <c r="G32" s="203" t="s">
        <v>118</v>
      </c>
      <c r="H32" s="211" t="n">
        <v>528</v>
      </c>
      <c r="I32" s="197" t="n">
        <f aca="false">SUM(H30:H32)</f>
        <v>1620</v>
      </c>
    </row>
    <row r="33" customFormat="false" ht="6" hidden="false" customHeight="true" outlineLevel="0" collapsed="false">
      <c r="B33" s="205"/>
      <c r="C33" s="188"/>
      <c r="D33" s="188"/>
      <c r="E33" s="188"/>
      <c r="F33" s="188"/>
      <c r="G33" s="206"/>
      <c r="H33" s="207"/>
      <c r="I33" s="205"/>
    </row>
    <row r="34" customFormat="false" ht="15" hidden="false" customHeight="false" outlineLevel="0" collapsed="false">
      <c r="B34" s="197" t="s">
        <v>46</v>
      </c>
      <c r="C34" s="198" t="s">
        <v>163</v>
      </c>
      <c r="D34" s="198"/>
      <c r="E34" s="198"/>
      <c r="F34" s="198"/>
      <c r="G34" s="199" t="s">
        <v>56</v>
      </c>
      <c r="H34" s="208" t="n">
        <v>542</v>
      </c>
      <c r="I34" s="197" t="n">
        <f aca="false">SUM(H34:H36)</f>
        <v>1605</v>
      </c>
    </row>
    <row r="35" customFormat="false" ht="15" hidden="false" customHeight="false" outlineLevel="0" collapsed="false">
      <c r="B35" s="197" t="n">
        <v>7</v>
      </c>
      <c r="C35" s="198"/>
      <c r="D35" s="198"/>
      <c r="E35" s="198"/>
      <c r="F35" s="198"/>
      <c r="G35" s="201" t="s">
        <v>61</v>
      </c>
      <c r="H35" s="210" t="n">
        <v>539</v>
      </c>
      <c r="I35" s="197"/>
    </row>
    <row r="36" customFormat="false" ht="15.75" hidden="false" customHeight="false" outlineLevel="0" collapsed="false">
      <c r="B36" s="197"/>
      <c r="C36" s="198"/>
      <c r="D36" s="198"/>
      <c r="E36" s="198"/>
      <c r="F36" s="198"/>
      <c r="G36" s="203" t="s">
        <v>164</v>
      </c>
      <c r="H36" s="211" t="n">
        <v>524</v>
      </c>
      <c r="I36" s="197" t="n">
        <f aca="false">SUM(H34:H36)</f>
        <v>1605</v>
      </c>
    </row>
    <row r="37" customFormat="false" ht="6" hidden="false" customHeight="true" outlineLevel="0" collapsed="false">
      <c r="B37" s="205"/>
      <c r="C37" s="188"/>
      <c r="D37" s="188"/>
      <c r="E37" s="188"/>
      <c r="F37" s="188"/>
      <c r="G37" s="206"/>
      <c r="H37" s="207"/>
      <c r="I37" s="205"/>
    </row>
    <row r="38" customFormat="false" ht="15" hidden="false" customHeight="false" outlineLevel="0" collapsed="false">
      <c r="B38" s="197" t="s">
        <v>49</v>
      </c>
      <c r="C38" s="198" t="s">
        <v>165</v>
      </c>
      <c r="D38" s="198"/>
      <c r="E38" s="198"/>
      <c r="F38" s="198"/>
      <c r="G38" s="199" t="s">
        <v>148</v>
      </c>
      <c r="H38" s="208" t="n">
        <v>544</v>
      </c>
      <c r="I38" s="197" t="n">
        <f aca="false">SUM(H38:H40)</f>
        <v>1597</v>
      </c>
    </row>
    <row r="39" customFormat="false" ht="15" hidden="false" customHeight="false" outlineLevel="0" collapsed="false">
      <c r="B39" s="197" t="n">
        <v>2</v>
      </c>
      <c r="C39" s="198"/>
      <c r="D39" s="198"/>
      <c r="E39" s="198"/>
      <c r="F39" s="198"/>
      <c r="G39" s="201" t="s">
        <v>117</v>
      </c>
      <c r="H39" s="210" t="n">
        <v>534</v>
      </c>
      <c r="I39" s="197"/>
    </row>
    <row r="40" customFormat="false" ht="15.75" hidden="false" customHeight="false" outlineLevel="0" collapsed="false">
      <c r="B40" s="197"/>
      <c r="C40" s="198"/>
      <c r="D40" s="198"/>
      <c r="E40" s="198"/>
      <c r="F40" s="198"/>
      <c r="G40" s="203" t="s">
        <v>80</v>
      </c>
      <c r="H40" s="211" t="n">
        <v>519</v>
      </c>
      <c r="I40" s="197" t="n">
        <f aca="false">SUM(H38:H40)</f>
        <v>1597</v>
      </c>
    </row>
    <row r="41" customFormat="false" ht="6" hidden="false" customHeight="true" outlineLevel="0" collapsed="false">
      <c r="B41" s="205"/>
      <c r="C41" s="188"/>
      <c r="D41" s="188"/>
      <c r="E41" s="188"/>
      <c r="F41" s="188"/>
      <c r="G41" s="206"/>
      <c r="H41" s="207"/>
      <c r="I41" s="205"/>
    </row>
    <row r="42" customFormat="false" ht="15" hidden="false" customHeight="false" outlineLevel="0" collapsed="false">
      <c r="B42" s="197" t="s">
        <v>52</v>
      </c>
      <c r="C42" s="198" t="s">
        <v>166</v>
      </c>
      <c r="D42" s="198"/>
      <c r="E42" s="198"/>
      <c r="F42" s="198"/>
      <c r="G42" s="199" t="s">
        <v>116</v>
      </c>
      <c r="H42" s="208" t="n">
        <v>536</v>
      </c>
      <c r="I42" s="197" t="n">
        <f aca="false">SUM(H42:H44)</f>
        <v>1558</v>
      </c>
    </row>
    <row r="43" customFormat="false" ht="15" hidden="false" customHeight="false" outlineLevel="0" collapsed="false">
      <c r="B43" s="197" t="n">
        <v>2</v>
      </c>
      <c r="C43" s="198"/>
      <c r="D43" s="198"/>
      <c r="E43" s="198"/>
      <c r="F43" s="198"/>
      <c r="G43" s="201" t="s">
        <v>86</v>
      </c>
      <c r="H43" s="210" t="n">
        <v>515</v>
      </c>
      <c r="I43" s="197"/>
    </row>
    <row r="44" customFormat="false" ht="15.75" hidden="false" customHeight="false" outlineLevel="0" collapsed="false">
      <c r="B44" s="197"/>
      <c r="C44" s="198"/>
      <c r="D44" s="198"/>
      <c r="E44" s="198"/>
      <c r="F44" s="198"/>
      <c r="G44" s="203" t="s">
        <v>124</v>
      </c>
      <c r="H44" s="211" t="n">
        <v>507</v>
      </c>
      <c r="I44" s="197" t="n">
        <f aca="false">SUM(H42:H44)</f>
        <v>1558</v>
      </c>
    </row>
    <row r="45" customFormat="false" ht="6" hidden="false" customHeight="true" outlineLevel="0" collapsed="false">
      <c r="B45" s="205"/>
      <c r="C45" s="188"/>
      <c r="D45" s="188"/>
      <c r="E45" s="188"/>
      <c r="F45" s="188"/>
      <c r="G45" s="206"/>
      <c r="H45" s="207"/>
      <c r="I45" s="205"/>
    </row>
    <row r="46" customFormat="false" ht="15" hidden="false" customHeight="false" outlineLevel="0" collapsed="false">
      <c r="B46" s="197" t="s">
        <v>55</v>
      </c>
      <c r="C46" s="198" t="s">
        <v>167</v>
      </c>
      <c r="D46" s="198"/>
      <c r="E46" s="198"/>
      <c r="F46" s="198"/>
      <c r="G46" s="199" t="s">
        <v>76</v>
      </c>
      <c r="H46" s="208" t="n">
        <v>527</v>
      </c>
      <c r="I46" s="197" t="n">
        <f aca="false">SUM(H46:H48)</f>
        <v>1549</v>
      </c>
    </row>
    <row r="47" customFormat="false" ht="15" hidden="false" customHeight="false" outlineLevel="0" collapsed="false">
      <c r="B47" s="197" t="n">
        <v>2</v>
      </c>
      <c r="C47" s="198"/>
      <c r="D47" s="198"/>
      <c r="E47" s="198"/>
      <c r="F47" s="198"/>
      <c r="G47" s="201" t="s">
        <v>89</v>
      </c>
      <c r="H47" s="210" t="n">
        <v>513</v>
      </c>
      <c r="I47" s="197"/>
    </row>
    <row r="48" customFormat="false" ht="15.75" hidden="false" customHeight="false" outlineLevel="0" collapsed="false">
      <c r="B48" s="197"/>
      <c r="C48" s="198"/>
      <c r="D48" s="198"/>
      <c r="E48" s="198"/>
      <c r="F48" s="198"/>
      <c r="G48" s="203" t="s">
        <v>122</v>
      </c>
      <c r="H48" s="211" t="n">
        <v>509</v>
      </c>
      <c r="I48" s="197" t="n">
        <f aca="false">SUM(H46:H48)</f>
        <v>1549</v>
      </c>
    </row>
    <row r="49" customFormat="false" ht="6" hidden="false" customHeight="true" outlineLevel="0" collapsed="false">
      <c r="B49" s="205"/>
      <c r="C49" s="188"/>
      <c r="D49" s="188"/>
      <c r="E49" s="188"/>
      <c r="F49" s="188"/>
      <c r="G49" s="206"/>
      <c r="H49" s="207"/>
      <c r="I49" s="205"/>
    </row>
    <row r="50" customFormat="false" ht="15" hidden="false" customHeight="false" outlineLevel="0" collapsed="false">
      <c r="B50" s="197" t="s">
        <v>58</v>
      </c>
      <c r="C50" s="198" t="s">
        <v>168</v>
      </c>
      <c r="D50" s="198"/>
      <c r="E50" s="198"/>
      <c r="F50" s="198"/>
      <c r="G50" s="199" t="s">
        <v>84</v>
      </c>
      <c r="H50" s="208" t="n">
        <v>515</v>
      </c>
      <c r="I50" s="197" t="n">
        <f aca="false">SUM(H50:H52)</f>
        <v>1524</v>
      </c>
    </row>
    <row r="51" customFormat="false" ht="15" hidden="false" customHeight="false" outlineLevel="0" collapsed="false">
      <c r="B51" s="197" t="n">
        <v>6</v>
      </c>
      <c r="C51" s="198"/>
      <c r="D51" s="198"/>
      <c r="E51" s="198"/>
      <c r="F51" s="198"/>
      <c r="G51" s="212" t="s">
        <v>91</v>
      </c>
      <c r="H51" s="210" t="n">
        <v>510</v>
      </c>
      <c r="I51" s="197"/>
    </row>
    <row r="52" customFormat="false" ht="15.75" hidden="false" customHeight="false" outlineLevel="0" collapsed="false">
      <c r="B52" s="197"/>
      <c r="C52" s="198"/>
      <c r="D52" s="198"/>
      <c r="E52" s="198"/>
      <c r="F52" s="198"/>
      <c r="G52" s="203" t="s">
        <v>96</v>
      </c>
      <c r="H52" s="211" t="n">
        <v>499</v>
      </c>
      <c r="I52" s="197" t="n">
        <f aca="false">SUM(H50:H52)</f>
        <v>1524</v>
      </c>
    </row>
    <row r="53" customFormat="false" ht="6" hidden="false" customHeight="true" outlineLevel="0" collapsed="false">
      <c r="B53" s="205"/>
      <c r="C53" s="188"/>
      <c r="D53" s="188"/>
      <c r="E53" s="188"/>
      <c r="F53" s="188"/>
      <c r="G53" s="206"/>
      <c r="H53" s="207"/>
      <c r="I53" s="205"/>
    </row>
    <row r="54" customFormat="false" ht="15" hidden="false" customHeight="false" outlineLevel="0" collapsed="false">
      <c r="B54" s="197" t="s">
        <v>60</v>
      </c>
      <c r="C54" s="198" t="s">
        <v>109</v>
      </c>
      <c r="D54" s="198"/>
      <c r="E54" s="198"/>
      <c r="F54" s="198"/>
      <c r="G54" s="199" t="s">
        <v>110</v>
      </c>
      <c r="H54" s="208" t="n">
        <v>551</v>
      </c>
      <c r="I54" s="197" t="n">
        <f aca="false">SUM(H54:H56)</f>
        <v>1059</v>
      </c>
    </row>
    <row r="55" customFormat="false" ht="15" hidden="false" customHeight="false" outlineLevel="0" collapsed="false">
      <c r="B55" s="197" t="n">
        <v>8</v>
      </c>
      <c r="C55" s="198"/>
      <c r="D55" s="198"/>
      <c r="E55" s="198"/>
      <c r="F55" s="198"/>
      <c r="G55" s="209" t="s">
        <v>123</v>
      </c>
      <c r="H55" s="210" t="n">
        <v>508</v>
      </c>
      <c r="I55" s="197"/>
    </row>
    <row r="56" customFormat="false" ht="15.75" hidden="false" customHeight="false" outlineLevel="0" collapsed="false">
      <c r="B56" s="197"/>
      <c r="C56" s="198"/>
      <c r="D56" s="198"/>
      <c r="E56" s="198"/>
      <c r="F56" s="198"/>
      <c r="G56" s="203" t="s">
        <v>108</v>
      </c>
      <c r="H56" s="211" t="n">
        <v>0</v>
      </c>
      <c r="I56" s="197"/>
    </row>
    <row r="57" customFormat="false" ht="6" hidden="false" customHeight="true" outlineLevel="0" collapsed="false">
      <c r="B57" s="205"/>
      <c r="C57" s="1"/>
      <c r="D57" s="188"/>
      <c r="E57" s="188"/>
      <c r="F57" s="1"/>
      <c r="G57" s="206"/>
      <c r="H57" s="207"/>
      <c r="I57" s="205"/>
    </row>
    <row r="58" customFormat="false" ht="15" hidden="false" customHeight="false" outlineLevel="0" collapsed="false">
      <c r="B58" s="213"/>
      <c r="C58" s="214"/>
      <c r="D58" s="214"/>
      <c r="E58" s="214"/>
      <c r="F58" s="214"/>
      <c r="G58" s="215"/>
      <c r="H58" s="216"/>
      <c r="I58" s="213"/>
    </row>
    <row r="59" customFormat="false" ht="15.75" hidden="false" customHeight="false" outlineLevel="0" collapsed="false">
      <c r="C59" s="193" t="s">
        <v>169</v>
      </c>
      <c r="D59" s="193"/>
      <c r="E59" s="193"/>
      <c r="F59" s="193"/>
      <c r="G59" s="193"/>
      <c r="H59" s="193"/>
    </row>
    <row r="60" customFormat="false" ht="14.25" hidden="false" customHeight="true" outlineLevel="0" collapsed="false">
      <c r="B60" s="205"/>
      <c r="C60" s="188"/>
      <c r="D60" s="188"/>
      <c r="E60" s="188"/>
      <c r="F60" s="188"/>
      <c r="H60" s="188"/>
      <c r="I60" s="205"/>
    </row>
    <row r="61" customFormat="false" ht="15" hidden="false" customHeight="false" outlineLevel="0" collapsed="false">
      <c r="B61" s="197" t="s">
        <v>14</v>
      </c>
      <c r="C61" s="198" t="s">
        <v>26</v>
      </c>
      <c r="D61" s="198"/>
      <c r="E61" s="198"/>
      <c r="F61" s="198"/>
      <c r="G61" s="199" t="s">
        <v>142</v>
      </c>
      <c r="H61" s="200" t="n">
        <v>367</v>
      </c>
      <c r="I61" s="197" t="n">
        <f aca="false">SUM(H61:H63)</f>
        <v>1073</v>
      </c>
    </row>
    <row r="62" customFormat="false" ht="15" hidden="false" customHeight="false" outlineLevel="0" collapsed="false">
      <c r="B62" s="197" t="n">
        <v>1</v>
      </c>
      <c r="C62" s="198"/>
      <c r="D62" s="198"/>
      <c r="E62" s="198"/>
      <c r="F62" s="198"/>
      <c r="G62" s="201" t="s">
        <v>170</v>
      </c>
      <c r="H62" s="202" t="n">
        <v>360</v>
      </c>
      <c r="I62" s="197"/>
    </row>
    <row r="63" customFormat="false" ht="15.75" hidden="false" customHeight="false" outlineLevel="0" collapsed="false">
      <c r="B63" s="197"/>
      <c r="C63" s="198"/>
      <c r="D63" s="198"/>
      <c r="E63" s="198"/>
      <c r="F63" s="198"/>
      <c r="G63" s="203" t="s">
        <v>171</v>
      </c>
      <c r="H63" s="204" t="n">
        <v>346</v>
      </c>
      <c r="I63" s="197" t="n">
        <f aca="false">SUM(H61:H63)</f>
        <v>1073</v>
      </c>
    </row>
    <row r="64" customFormat="false" ht="12" hidden="false" customHeight="true" outlineLevel="0" collapsed="false">
      <c r="B64" s="205"/>
      <c r="C64" s="1"/>
      <c r="D64" s="188"/>
      <c r="E64" s="188"/>
      <c r="F64" s="1"/>
      <c r="H64" s="188"/>
      <c r="I64" s="205"/>
    </row>
    <row r="65" customFormat="false" ht="15" hidden="false" customHeight="false" outlineLevel="0" collapsed="false">
      <c r="B65" s="197" t="s">
        <v>18</v>
      </c>
      <c r="C65" s="198" t="s">
        <v>41</v>
      </c>
      <c r="D65" s="198"/>
      <c r="E65" s="198"/>
      <c r="F65" s="198"/>
      <c r="G65" s="199" t="s">
        <v>135</v>
      </c>
      <c r="H65" s="200" t="n">
        <v>356</v>
      </c>
      <c r="I65" s="197" t="n">
        <f aca="false">SUM(H65:H67)</f>
        <v>1055</v>
      </c>
    </row>
    <row r="66" customFormat="false" ht="15" hidden="false" customHeight="false" outlineLevel="0" collapsed="false">
      <c r="B66" s="197" t="n">
        <v>1</v>
      </c>
      <c r="C66" s="198"/>
      <c r="D66" s="198"/>
      <c r="E66" s="198"/>
      <c r="F66" s="198"/>
      <c r="G66" s="201" t="s">
        <v>136</v>
      </c>
      <c r="H66" s="202" t="n">
        <v>352</v>
      </c>
      <c r="I66" s="197"/>
    </row>
    <row r="67" customFormat="false" ht="15.75" hidden="false" customHeight="false" outlineLevel="0" collapsed="false">
      <c r="B67" s="197"/>
      <c r="C67" s="198"/>
      <c r="D67" s="198"/>
      <c r="E67" s="198"/>
      <c r="F67" s="198"/>
      <c r="G67" s="203" t="s">
        <v>138</v>
      </c>
      <c r="H67" s="204" t="n">
        <v>347</v>
      </c>
      <c r="I67" s="197" t="n">
        <f aca="false">SUM(H65:H67)</f>
        <v>1055</v>
      </c>
    </row>
    <row r="68" customFormat="false" ht="12" hidden="false" customHeight="true" outlineLevel="0" collapsed="false">
      <c r="B68" s="205"/>
      <c r="C68" s="1"/>
      <c r="D68" s="188"/>
      <c r="E68" s="188"/>
      <c r="F68" s="1"/>
      <c r="H68" s="188"/>
      <c r="I68" s="205"/>
    </row>
  </sheetData>
  <mergeCells count="47">
    <mergeCell ref="B2:I2"/>
    <mergeCell ref="B3:I3"/>
    <mergeCell ref="B6:I6"/>
    <mergeCell ref="C8:H8"/>
    <mergeCell ref="C10:F10"/>
    <mergeCell ref="B11:B13"/>
    <mergeCell ref="C11:F13"/>
    <mergeCell ref="I11:I13"/>
    <mergeCell ref="C15:H15"/>
    <mergeCell ref="C17:F17"/>
    <mergeCell ref="B18:B20"/>
    <mergeCell ref="C18:F20"/>
    <mergeCell ref="I18:I20"/>
    <mergeCell ref="B22:B24"/>
    <mergeCell ref="C22:F24"/>
    <mergeCell ref="I22:I24"/>
    <mergeCell ref="B26:B28"/>
    <mergeCell ref="C26:F28"/>
    <mergeCell ref="I26:I28"/>
    <mergeCell ref="B30:B32"/>
    <mergeCell ref="C30:F32"/>
    <mergeCell ref="I30:I32"/>
    <mergeCell ref="B34:B36"/>
    <mergeCell ref="C34:F36"/>
    <mergeCell ref="I34:I36"/>
    <mergeCell ref="B38:B40"/>
    <mergeCell ref="C38:F40"/>
    <mergeCell ref="I38:I40"/>
    <mergeCell ref="B42:B44"/>
    <mergeCell ref="C42:F44"/>
    <mergeCell ref="I42:I44"/>
    <mergeCell ref="B46:B48"/>
    <mergeCell ref="C46:F48"/>
    <mergeCell ref="I46:I48"/>
    <mergeCell ref="B50:B52"/>
    <mergeCell ref="C50:F52"/>
    <mergeCell ref="I50:I52"/>
    <mergeCell ref="B54:B56"/>
    <mergeCell ref="C54:F56"/>
    <mergeCell ref="I54:I56"/>
    <mergeCell ref="C59:H59"/>
    <mergeCell ref="B61:B63"/>
    <mergeCell ref="C61:F63"/>
    <mergeCell ref="I61:I63"/>
    <mergeCell ref="B65:B67"/>
    <mergeCell ref="C65:F67"/>
    <mergeCell ref="I65: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6:00:09Z</dcterms:created>
  <dc:creator>rafael</dc:creator>
  <dc:description/>
  <dc:language>en-US</dc:language>
  <cp:lastModifiedBy>EQUIPO</cp:lastModifiedBy>
  <cp:lastPrinted>2014-11-26T10:18:56Z</cp:lastPrinted>
  <dcterms:modified xsi:type="dcterms:W3CDTF">2014-11-28T12:54:37Z</dcterms:modified>
  <cp:revision>0</cp:revision>
  <dc:subject/>
  <dc:title/>
</cp:coreProperties>
</file>