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FEDERACION DE TIRO OLIMPICO</t>
  </si>
  <si>
    <t xml:space="preserve">DEL PRINCIPADODE ASTURIAS</t>
  </si>
  <si>
    <t xml:space="preserve">CTO. DE ASTURIAS DE PISTOLA STANDARD NACIONAL Y PISTOLA DEPORTIVA </t>
  </si>
  <si>
    <t xml:space="preserve">CLUB CHAS DE GIJON, 15 DE JULIO DE 2013</t>
  </si>
  <si>
    <t xml:space="preserve">CLASIFICACIÓN EQUIPOS PISTOLA STANDARD NACIONAL</t>
  </si>
  <si>
    <t xml:space="preserve">CLASIFICACION INDIVIDUAL</t>
  </si>
  <si>
    <t xml:space="preserve">PTO.</t>
  </si>
  <si>
    <t xml:space="preserve">CLUB</t>
  </si>
  <si>
    <t xml:space="preserve">TIRADORES</t>
  </si>
  <si>
    <t xml:space="preserve">PUNTOS</t>
  </si>
  <si>
    <t xml:space="preserve">TOTAL</t>
  </si>
  <si>
    <t xml:space="preserve">1º</t>
  </si>
  <si>
    <t xml:space="preserve">PRINCIPADO</t>
  </si>
  <si>
    <t xml:space="preserve">MANUEL FONTAL GUTIÉRREZ</t>
  </si>
  <si>
    <t xml:space="preserve">T I R A D O R E S</t>
  </si>
  <si>
    <t xml:space="preserve">NIVEL</t>
  </si>
  <si>
    <t xml:space="preserve">5.MM</t>
  </si>
  <si>
    <t xml:space="preserve">DUL</t>
  </si>
  <si>
    <t xml:space="preserve">FRANCISCO CUERVO ALONSO</t>
  </si>
  <si>
    <t xml:space="preserve">Jose Ivan Diez Hernandez</t>
  </si>
  <si>
    <t xml:space="preserve">SENIORS</t>
  </si>
  <si>
    <t xml:space="preserve">Sogito</t>
  </si>
  <si>
    <t xml:space="preserve">JOSÉ ANTONIO ÁLVAREZ IGLESIAS</t>
  </si>
  <si>
    <t xml:space="preserve">Israel Bobes Naredo</t>
  </si>
  <si>
    <t xml:space="preserve">Piloña</t>
  </si>
  <si>
    <t xml:space="preserve">Francisco Suarez Linares</t>
  </si>
  <si>
    <t xml:space="preserve">2º</t>
  </si>
  <si>
    <t xml:space="preserve">SOGITO A</t>
  </si>
  <si>
    <t xml:space="preserve">JOSÉ IVÁN DÍEZ HERNÁNDEZ</t>
  </si>
  <si>
    <t xml:space="preserve">Alfredo Pando Elizondo</t>
  </si>
  <si>
    <t xml:space="preserve">FRANCISCO SUÁREZ LINARES</t>
  </si>
  <si>
    <t xml:space="preserve">Fco. Javier Cuadra García</t>
  </si>
  <si>
    <t xml:space="preserve">JOSÉ LUIS MARTÍNEZ SIERRA</t>
  </si>
  <si>
    <t xml:space="preserve">Daniel Rodriguez Gorjon</t>
  </si>
  <si>
    <t xml:space="preserve">Benigno Rodríguez González</t>
  </si>
  <si>
    <t xml:space="preserve">3º</t>
  </si>
  <si>
    <t xml:space="preserve">SOGITO B</t>
  </si>
  <si>
    <t xml:space="preserve">JOAQUÍN MEANA GARCÍA</t>
  </si>
  <si>
    <t xml:space="preserve">José Antonio Álvarez Iglesias</t>
  </si>
  <si>
    <t xml:space="preserve">Principado</t>
  </si>
  <si>
    <t xml:space="preserve">MIGUEL FRANCÉS PUMARADA</t>
  </si>
  <si>
    <t xml:space="preserve">Alvaro Riera Menendez</t>
  </si>
  <si>
    <t xml:space="preserve">Nalón</t>
  </si>
  <si>
    <t xml:space="preserve">SANTOS VÁZQUEZ ÁLVAREZ</t>
  </si>
  <si>
    <t xml:space="preserve">José Luis Martínez Sierra</t>
  </si>
  <si>
    <t xml:space="preserve">José Luis Martínez Delgado</t>
  </si>
  <si>
    <t xml:space="preserve">El Pinar</t>
  </si>
  <si>
    <t xml:space="preserve">4º</t>
  </si>
  <si>
    <t xml:space="preserve">ENTREGO</t>
  </si>
  <si>
    <t xml:space="preserve">MANUEL VALENTÍN GARCÍA NAVA</t>
  </si>
  <si>
    <t xml:space="preserve">José Ricardo Rúiz Sáiz</t>
  </si>
  <si>
    <t xml:space="preserve">Chas</t>
  </si>
  <si>
    <t xml:space="preserve">JUAN HERRERA QUINTERO</t>
  </si>
  <si>
    <t xml:space="preserve">José Manuel González Alonso</t>
  </si>
  <si>
    <t xml:space="preserve">EDUARDO M. MUÑOZ PRENDES</t>
  </si>
  <si>
    <t xml:space="preserve">Samuel Menendez Alvarez</t>
  </si>
  <si>
    <t xml:space="preserve">Santos Vazquez Alvarez</t>
  </si>
  <si>
    <t xml:space="preserve">5º</t>
  </si>
  <si>
    <t xml:space="preserve">TRASONA</t>
  </si>
  <si>
    <t xml:space="preserve">ANTONIO J. DEL BUSTO FERNÁNDEZ</t>
  </si>
  <si>
    <t xml:space="preserve">Eugenio Alonso González</t>
  </si>
  <si>
    <t xml:space="preserve">MARTÍN MURIAS GARCÍA</t>
  </si>
  <si>
    <t xml:space="preserve">Eduardo M. Muñoz Prendes</t>
  </si>
  <si>
    <t xml:space="preserve">Entrego</t>
  </si>
  <si>
    <t xml:space="preserve">LUIS ÁNGEL GALIANO GARCÍA</t>
  </si>
  <si>
    <t xml:space="preserve">Martín Murias García</t>
  </si>
  <si>
    <t xml:space="preserve">E. Trasona</t>
  </si>
  <si>
    <t xml:space="preserve">Sebastian Garrido Fernandez</t>
  </si>
  <si>
    <t xml:space="preserve">6º</t>
  </si>
  <si>
    <t xml:space="preserve">CHAS</t>
  </si>
  <si>
    <t xml:space="preserve">JOSÉ RICARDO RÚIZ SÁIZ</t>
  </si>
  <si>
    <t xml:space="preserve">Marcos Pérez Prieto</t>
  </si>
  <si>
    <t xml:space="preserve">FRANCISCO JAVIER RIERA MOTAS</t>
  </si>
  <si>
    <t xml:space="preserve">Jesús José Corbelle Gómez</t>
  </si>
  <si>
    <t xml:space="preserve">PEDRO PABLO MIAJA FUENTES</t>
  </si>
  <si>
    <t xml:space="preserve">Juan Ramón Gómez Fernández</t>
  </si>
  <si>
    <t xml:space="preserve">Francisco Hinojosa Hermoso</t>
  </si>
  <si>
    <t xml:space="preserve">CLASIFICACIÓN EQUIPOS PISTOLA DEPORTIVA</t>
  </si>
  <si>
    <t xml:space="preserve">Carlos Pazos Pérez</t>
  </si>
  <si>
    <t xml:space="preserve">Raul Rodríguez Ares</t>
  </si>
  <si>
    <t xml:space="preserve">Luis Mariano Pedruelo González</t>
  </si>
  <si>
    <t xml:space="preserve">SOGITO</t>
  </si>
  <si>
    <t xml:space="preserve">MARÍA JESÚS RIAL NIMO</t>
  </si>
  <si>
    <t xml:space="preserve">José Miguel López Pérez</t>
  </si>
  <si>
    <t xml:space="preserve">DNS</t>
  </si>
  <si>
    <t xml:space="preserve">PIEDAD GONZÁLEZ GONZÁLEZ</t>
  </si>
  <si>
    <t xml:space="preserve">REBECA MENÉNDEZ GARCÍA</t>
  </si>
  <si>
    <t xml:space="preserve">Manuel Fontal Gutierrez</t>
  </si>
  <si>
    <t xml:space="preserve">VETERANOS</t>
  </si>
  <si>
    <t xml:space="preserve">Manuel Valentin Garcia Nava</t>
  </si>
  <si>
    <t xml:space="preserve">Joaquin Meana Garcia</t>
  </si>
  <si>
    <t xml:space="preserve">Francisco Cuervo Alonso</t>
  </si>
  <si>
    <t xml:space="preserve">Antonio Jose Del Busto Fernandez</t>
  </si>
  <si>
    <t xml:space="preserve">Miguel Frances Pumarada</t>
  </si>
  <si>
    <t xml:space="preserve">Juan Herrera Quintero</t>
  </si>
  <si>
    <t xml:space="preserve">Francisco Javier Riera Motas</t>
  </si>
  <si>
    <t xml:space="preserve">Secundino Menendez Varela</t>
  </si>
  <si>
    <t xml:space="preserve">Luis Ángel Galiano García</t>
  </si>
  <si>
    <t xml:space="preserve">Ángel Manuel González Fuertes</t>
  </si>
  <si>
    <t xml:space="preserve">Luis Angel Fernandez Garcia</t>
  </si>
  <si>
    <t xml:space="preserve">Jose Ivan Diez Cortina</t>
  </si>
  <si>
    <t xml:space="preserve">Vicente Luis Fernandez Iglesias</t>
  </si>
  <si>
    <t xml:space="preserve">José Valentín Rodríguez Carvajal</t>
  </si>
  <si>
    <t xml:space="preserve">E. Gijón</t>
  </si>
  <si>
    <t xml:space="preserve">Miguel Álvarez Sierra</t>
  </si>
  <si>
    <t xml:space="preserve">Florentino Alonso García</t>
  </si>
  <si>
    <t xml:space="preserve">Pedro Pablo Miaja Fuentes</t>
  </si>
  <si>
    <t xml:space="preserve">Rodolfo Isasa Gil</t>
  </si>
  <si>
    <t xml:space="preserve">Emilio Marcos Blanco</t>
  </si>
  <si>
    <t xml:space="preserve">Jesús Miranda Rodríguez</t>
  </si>
  <si>
    <t xml:space="preserve">Maria Jesus Rial Nimo</t>
  </si>
  <si>
    <t xml:space="preserve">DAMAS</t>
  </si>
  <si>
    <t xml:space="preserve">Piedad Gonzalez Gonzalez</t>
  </si>
  <si>
    <t xml:space="preserve">Rebeca Menendez Garcia</t>
  </si>
  <si>
    <t xml:space="preserve">Silvia Bobes Naredo</t>
  </si>
  <si>
    <t xml:space="preserve">María Dolorez Prieto Oliveira</t>
  </si>
  <si>
    <t xml:space="preserve">Rosario Antuña Rodriguez</t>
  </si>
  <si>
    <t xml:space="preserve">Marta Elena Prieto Díaz</t>
  </si>
  <si>
    <t xml:space="preserve">María Luisa Martínez Suárez</t>
  </si>
  <si>
    <t xml:space="preserve">María Sita Morán González</t>
  </si>
  <si>
    <t xml:space="preserve">J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1</xdr:row>
      <xdr:rowOff>180720</xdr:rowOff>
    </xdr:from>
    <xdr:to>
      <xdr:col>2</xdr:col>
      <xdr:colOff>1361160</xdr:colOff>
      <xdr:row>6</xdr:row>
      <xdr:rowOff>5724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945000" y="371160"/>
          <a:ext cx="11394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30.99"/>
    <col collapsed="false" customWidth="true" hidden="false" outlineLevel="0" max="4" min="4" style="0" width="6.7"/>
    <col collapsed="false" customWidth="true" hidden="false" outlineLevel="0" max="5" min="5" style="1" width="10.85"/>
    <col collapsed="false" customWidth="true" hidden="false" outlineLevel="0" max="11" min="6" style="0" width="6.7"/>
    <col collapsed="false" customWidth="true" hidden="false" outlineLevel="0" max="12" min="12" style="2" width="6.7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12.85"/>
    <col collapsed="false" customWidth="true" hidden="false" outlineLevel="0" max="17" min="17" style="0" width="34.99"/>
    <col collapsed="false" customWidth="true" hidden="false" outlineLevel="0" max="18" min="18" style="0" width="10.13"/>
    <col collapsed="false" customWidth="true" hidden="false" outlineLevel="0" max="19" min="19" style="0" width="8.99"/>
  </cols>
  <sheetData>
    <row r="3" customFormat="false" ht="20.2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5"/>
    </row>
    <row r="8" customFormat="false" ht="15.75" hidden="false" customHeight="fals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6.75" hidden="false" customHeight="true" outlineLevel="0" collapsed="false"/>
    <row r="10" customFormat="false" ht="15.75" hidden="false" customHeight="fals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O10" s="8" t="s">
        <v>4</v>
      </c>
      <c r="P10" s="8"/>
      <c r="Q10" s="8"/>
      <c r="R10" s="8"/>
      <c r="S10" s="8"/>
    </row>
    <row r="11" customFormat="false" ht="15.75" hidden="false" customHeight="false" outlineLevel="0" collapsed="false">
      <c r="C11" s="5"/>
    </row>
    <row r="12" customFormat="false" ht="16.5" hidden="false" customHeight="false" outlineLevel="0" collapsed="false"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O12" s="9" t="s">
        <v>6</v>
      </c>
      <c r="P12" s="9" t="s">
        <v>7</v>
      </c>
      <c r="Q12" s="9" t="s">
        <v>8</v>
      </c>
      <c r="R12" s="9" t="s">
        <v>9</v>
      </c>
      <c r="S12" s="9" t="s">
        <v>10</v>
      </c>
    </row>
    <row r="13" customFormat="false" ht="15" hidden="false" customHeight="false" outlineLevel="0" collapsed="false">
      <c r="O13" s="9" t="s">
        <v>11</v>
      </c>
      <c r="P13" s="10" t="s">
        <v>12</v>
      </c>
      <c r="Q13" s="11" t="s">
        <v>13</v>
      </c>
      <c r="R13" s="12" t="n">
        <v>571</v>
      </c>
      <c r="S13" s="9" t="n">
        <f aca="false">SUM(R13:R15)</f>
        <v>1679</v>
      </c>
    </row>
    <row r="14" s="13" customFormat="true" ht="18" hidden="false" customHeight="true" outlineLevel="0" collapsed="false">
      <c r="B14" s="13" t="s">
        <v>6</v>
      </c>
      <c r="C14" s="13" t="s">
        <v>14</v>
      </c>
      <c r="D14" s="13" t="s">
        <v>15</v>
      </c>
      <c r="E14" s="13" t="s">
        <v>7</v>
      </c>
      <c r="F14" s="13" t="s">
        <v>16</v>
      </c>
      <c r="G14" s="13" t="s">
        <v>16</v>
      </c>
      <c r="H14" s="13" t="s">
        <v>16</v>
      </c>
      <c r="I14" s="13" t="s">
        <v>17</v>
      </c>
      <c r="J14" s="13" t="s">
        <v>17</v>
      </c>
      <c r="K14" s="13" t="s">
        <v>17</v>
      </c>
      <c r="L14" s="13" t="s">
        <v>10</v>
      </c>
      <c r="O14" s="9"/>
      <c r="P14" s="10"/>
      <c r="Q14" s="14" t="s">
        <v>18</v>
      </c>
      <c r="R14" s="15" t="n">
        <v>554</v>
      </c>
      <c r="S14" s="9"/>
    </row>
    <row r="15" customFormat="false" ht="18" hidden="false" customHeight="true" outlineLevel="0" collapsed="false">
      <c r="B15" s="16" t="n">
        <v>1</v>
      </c>
      <c r="C15" s="17" t="s">
        <v>19</v>
      </c>
      <c r="D15" s="18" t="s">
        <v>20</v>
      </c>
      <c r="E15" s="19" t="s">
        <v>21</v>
      </c>
      <c r="F15" s="20" t="n">
        <v>91</v>
      </c>
      <c r="G15" s="20" t="n">
        <v>88</v>
      </c>
      <c r="H15" s="20" t="n">
        <v>92</v>
      </c>
      <c r="I15" s="20" t="n">
        <v>97</v>
      </c>
      <c r="J15" s="20" t="n">
        <v>99</v>
      </c>
      <c r="K15" s="20" t="n">
        <v>96</v>
      </c>
      <c r="L15" s="21" t="n">
        <f aca="false">+F15+G15+H15+I15+J15+K15</f>
        <v>563</v>
      </c>
      <c r="O15" s="9"/>
      <c r="P15" s="10"/>
      <c r="Q15" s="22" t="s">
        <v>22</v>
      </c>
      <c r="R15" s="23" t="n">
        <v>554</v>
      </c>
      <c r="S15" s="9"/>
    </row>
    <row r="16" customFormat="false" ht="18" hidden="false" customHeight="true" outlineLevel="0" collapsed="false">
      <c r="B16" s="24" t="n">
        <v>2</v>
      </c>
      <c r="C16" s="25" t="s">
        <v>23</v>
      </c>
      <c r="D16" s="18"/>
      <c r="E16" s="26" t="s">
        <v>24</v>
      </c>
      <c r="F16" s="27" t="n">
        <v>97</v>
      </c>
      <c r="G16" s="27" t="n">
        <v>93</v>
      </c>
      <c r="H16" s="27" t="n">
        <v>96</v>
      </c>
      <c r="I16" s="27" t="n">
        <v>93</v>
      </c>
      <c r="J16" s="27" t="n">
        <v>92</v>
      </c>
      <c r="K16" s="27" t="n">
        <v>91</v>
      </c>
      <c r="L16" s="28" t="n">
        <f aca="false">+F16+G16+H16+I16+J16+K16</f>
        <v>562</v>
      </c>
      <c r="O16" s="29"/>
      <c r="P16" s="29"/>
      <c r="Q16" s="29"/>
      <c r="R16" s="30"/>
      <c r="S16" s="5"/>
    </row>
    <row r="17" customFormat="false" ht="18" hidden="false" customHeight="true" outlineLevel="0" collapsed="false">
      <c r="B17" s="24" t="n">
        <v>3</v>
      </c>
      <c r="C17" s="25" t="s">
        <v>25</v>
      </c>
      <c r="D17" s="18"/>
      <c r="E17" s="26" t="s">
        <v>21</v>
      </c>
      <c r="F17" s="27" t="n">
        <v>92</v>
      </c>
      <c r="G17" s="27" t="n">
        <v>89</v>
      </c>
      <c r="H17" s="27" t="n">
        <v>93</v>
      </c>
      <c r="I17" s="27" t="n">
        <v>96</v>
      </c>
      <c r="J17" s="27" t="n">
        <v>97</v>
      </c>
      <c r="K17" s="27" t="n">
        <v>94</v>
      </c>
      <c r="L17" s="28" t="n">
        <f aca="false">+F17+G17+H17+I17+J17+K17</f>
        <v>561</v>
      </c>
      <c r="O17" s="9" t="s">
        <v>26</v>
      </c>
      <c r="P17" s="10" t="s">
        <v>27</v>
      </c>
      <c r="Q17" s="11" t="s">
        <v>28</v>
      </c>
      <c r="R17" s="12" t="n">
        <v>563</v>
      </c>
      <c r="S17" s="9" t="n">
        <f aca="false">SUM(R17:R19)</f>
        <v>1673</v>
      </c>
    </row>
    <row r="18" customFormat="false" ht="18" hidden="false" customHeight="true" outlineLevel="0" collapsed="false">
      <c r="B18" s="24" t="n">
        <v>4</v>
      </c>
      <c r="C18" s="25" t="s">
        <v>29</v>
      </c>
      <c r="D18" s="18"/>
      <c r="E18" s="26" t="s">
        <v>21</v>
      </c>
      <c r="F18" s="27" t="n">
        <v>88</v>
      </c>
      <c r="G18" s="27" t="n">
        <v>91</v>
      </c>
      <c r="H18" s="27" t="n">
        <v>91</v>
      </c>
      <c r="I18" s="27" t="n">
        <v>96</v>
      </c>
      <c r="J18" s="27" t="n">
        <v>93</v>
      </c>
      <c r="K18" s="27" t="n">
        <v>96</v>
      </c>
      <c r="L18" s="28" t="n">
        <f aca="false">+F18+G18+H18+I18+J18+K18</f>
        <v>555</v>
      </c>
      <c r="O18" s="9"/>
      <c r="P18" s="10"/>
      <c r="Q18" s="14" t="s">
        <v>30</v>
      </c>
      <c r="R18" s="15" t="n">
        <v>561</v>
      </c>
      <c r="S18" s="9"/>
    </row>
    <row r="19" s="31" customFormat="true" ht="18" hidden="false" customHeight="true" outlineLevel="0" collapsed="false">
      <c r="B19" s="24" t="n">
        <v>5</v>
      </c>
      <c r="C19" s="25" t="s">
        <v>31</v>
      </c>
      <c r="D19" s="18"/>
      <c r="E19" s="26" t="s">
        <v>21</v>
      </c>
      <c r="F19" s="27" t="n">
        <v>89</v>
      </c>
      <c r="G19" s="27" t="n">
        <v>92</v>
      </c>
      <c r="H19" s="27" t="n">
        <v>92</v>
      </c>
      <c r="I19" s="27" t="n">
        <v>95</v>
      </c>
      <c r="J19" s="27" t="n">
        <v>96</v>
      </c>
      <c r="K19" s="27" t="n">
        <v>91</v>
      </c>
      <c r="L19" s="28" t="n">
        <f aca="false">+F19+G19+H19+I19+J19+K19</f>
        <v>555</v>
      </c>
      <c r="O19" s="9"/>
      <c r="P19" s="10"/>
      <c r="Q19" s="22" t="s">
        <v>32</v>
      </c>
      <c r="R19" s="23" t="n">
        <v>549</v>
      </c>
      <c r="S19" s="9"/>
    </row>
    <row r="20" customFormat="false" ht="18" hidden="false" customHeight="true" outlineLevel="0" collapsed="false">
      <c r="B20" s="24" t="n">
        <v>6</v>
      </c>
      <c r="C20" s="25" t="s">
        <v>33</v>
      </c>
      <c r="D20" s="18"/>
      <c r="E20" s="26" t="s">
        <v>21</v>
      </c>
      <c r="F20" s="27" t="n">
        <v>93</v>
      </c>
      <c r="G20" s="27" t="n">
        <v>93</v>
      </c>
      <c r="H20" s="27" t="n">
        <v>93</v>
      </c>
      <c r="I20" s="27" t="n">
        <v>93</v>
      </c>
      <c r="J20" s="27" t="n">
        <v>95</v>
      </c>
      <c r="K20" s="27" t="n">
        <v>88</v>
      </c>
      <c r="L20" s="28" t="n">
        <f aca="false">+F20+G20+H20+I20+J20+K20</f>
        <v>555</v>
      </c>
      <c r="M20" s="32"/>
      <c r="N20" s="31"/>
      <c r="O20" s="29"/>
      <c r="P20" s="29"/>
      <c r="Q20" s="29"/>
      <c r="R20" s="30"/>
      <c r="S20" s="5"/>
    </row>
    <row r="21" customFormat="false" ht="18" hidden="false" customHeight="true" outlineLevel="0" collapsed="false">
      <c r="B21" s="24" t="n">
        <v>7</v>
      </c>
      <c r="C21" s="25" t="s">
        <v>34</v>
      </c>
      <c r="D21" s="18"/>
      <c r="E21" s="26" t="s">
        <v>21</v>
      </c>
      <c r="F21" s="27" t="n">
        <v>95</v>
      </c>
      <c r="G21" s="27" t="n">
        <v>89</v>
      </c>
      <c r="H21" s="27" t="n">
        <v>95</v>
      </c>
      <c r="I21" s="27" t="n">
        <v>84</v>
      </c>
      <c r="J21" s="27" t="n">
        <v>94</v>
      </c>
      <c r="K21" s="27" t="n">
        <v>97</v>
      </c>
      <c r="L21" s="28" t="n">
        <f aca="false">+F21+G21+H21+I21+J21+K21</f>
        <v>554</v>
      </c>
      <c r="O21" s="9" t="s">
        <v>35</v>
      </c>
      <c r="P21" s="10" t="s">
        <v>36</v>
      </c>
      <c r="Q21" s="11" t="s">
        <v>37</v>
      </c>
      <c r="R21" s="12" t="n">
        <v>562</v>
      </c>
      <c r="S21" s="9" t="n">
        <f aca="false">SUM(R21:R23)</f>
        <v>1638</v>
      </c>
    </row>
    <row r="22" customFormat="false" ht="18" hidden="false" customHeight="true" outlineLevel="0" collapsed="false">
      <c r="B22" s="24" t="n">
        <v>8</v>
      </c>
      <c r="C22" s="25" t="s">
        <v>38</v>
      </c>
      <c r="D22" s="18"/>
      <c r="E22" s="26" t="s">
        <v>39</v>
      </c>
      <c r="F22" s="27" t="n">
        <v>92</v>
      </c>
      <c r="G22" s="27" t="n">
        <v>94</v>
      </c>
      <c r="H22" s="27" t="n">
        <v>94</v>
      </c>
      <c r="I22" s="27" t="n">
        <v>89</v>
      </c>
      <c r="J22" s="27" t="n">
        <v>94</v>
      </c>
      <c r="K22" s="27" t="n">
        <v>91</v>
      </c>
      <c r="L22" s="28" t="n">
        <f aca="false">+F22+G22+H22+I22+J22+K22</f>
        <v>554</v>
      </c>
      <c r="O22" s="9"/>
      <c r="P22" s="10"/>
      <c r="Q22" s="14" t="s">
        <v>40</v>
      </c>
      <c r="R22" s="15" t="n">
        <v>541</v>
      </c>
      <c r="S22" s="9"/>
    </row>
    <row r="23" customFormat="false" ht="18" hidden="false" customHeight="true" outlineLevel="0" collapsed="false">
      <c r="B23" s="24" t="n">
        <v>9</v>
      </c>
      <c r="C23" s="25" t="s">
        <v>41</v>
      </c>
      <c r="D23" s="18"/>
      <c r="E23" s="26" t="s">
        <v>42</v>
      </c>
      <c r="F23" s="27" t="n">
        <v>89</v>
      </c>
      <c r="G23" s="27" t="n">
        <v>93</v>
      </c>
      <c r="H23" s="27" t="n">
        <v>88</v>
      </c>
      <c r="I23" s="27" t="n">
        <v>92</v>
      </c>
      <c r="J23" s="27" t="n">
        <v>95</v>
      </c>
      <c r="K23" s="27" t="n">
        <v>94</v>
      </c>
      <c r="L23" s="28" t="n">
        <f aca="false">+F23+G23+H23+I23+J23+K23</f>
        <v>551</v>
      </c>
      <c r="O23" s="9"/>
      <c r="P23" s="10"/>
      <c r="Q23" s="22" t="s">
        <v>43</v>
      </c>
      <c r="R23" s="23" t="n">
        <v>535</v>
      </c>
      <c r="S23" s="9"/>
    </row>
    <row r="24" customFormat="false" ht="18" hidden="false" customHeight="true" outlineLevel="0" collapsed="false">
      <c r="B24" s="24" t="n">
        <v>10</v>
      </c>
      <c r="C24" s="25" t="s">
        <v>44</v>
      </c>
      <c r="D24" s="18"/>
      <c r="E24" s="26" t="s">
        <v>21</v>
      </c>
      <c r="F24" s="27" t="n">
        <v>92</v>
      </c>
      <c r="G24" s="27" t="n">
        <v>91</v>
      </c>
      <c r="H24" s="27" t="n">
        <v>92</v>
      </c>
      <c r="I24" s="27" t="n">
        <v>88</v>
      </c>
      <c r="J24" s="27" t="n">
        <v>92</v>
      </c>
      <c r="K24" s="27" t="n">
        <v>94</v>
      </c>
      <c r="L24" s="28" t="n">
        <f aca="false">+F24+G24+H24+I24+J24+K24</f>
        <v>549</v>
      </c>
      <c r="O24" s="29"/>
      <c r="P24" s="29"/>
      <c r="Q24" s="29"/>
      <c r="R24" s="30"/>
      <c r="S24" s="5"/>
    </row>
    <row r="25" customFormat="false" ht="18" hidden="false" customHeight="true" outlineLevel="0" collapsed="false">
      <c r="B25" s="24" t="n">
        <v>11</v>
      </c>
      <c r="C25" s="25" t="s">
        <v>45</v>
      </c>
      <c r="D25" s="18"/>
      <c r="E25" s="26" t="s">
        <v>46</v>
      </c>
      <c r="F25" s="27" t="n">
        <v>92</v>
      </c>
      <c r="G25" s="27" t="n">
        <v>88</v>
      </c>
      <c r="H25" s="27" t="n">
        <v>91</v>
      </c>
      <c r="I25" s="27" t="n">
        <v>97</v>
      </c>
      <c r="J25" s="27" t="n">
        <v>89</v>
      </c>
      <c r="K25" s="27" t="n">
        <v>90</v>
      </c>
      <c r="L25" s="28" t="n">
        <f aca="false">+F25+G25+H25+I25+J25+K25</f>
        <v>547</v>
      </c>
      <c r="O25" s="9" t="s">
        <v>47</v>
      </c>
      <c r="P25" s="10" t="s">
        <v>48</v>
      </c>
      <c r="Q25" s="33" t="s">
        <v>49</v>
      </c>
      <c r="R25" s="12" t="n">
        <v>564</v>
      </c>
      <c r="S25" s="9" t="n">
        <f aca="false">SUM(R25:R27)</f>
        <v>1635</v>
      </c>
    </row>
    <row r="26" customFormat="false" ht="18" hidden="false" customHeight="true" outlineLevel="0" collapsed="false">
      <c r="B26" s="24" t="n">
        <v>12</v>
      </c>
      <c r="C26" s="25" t="s">
        <v>50</v>
      </c>
      <c r="D26" s="18"/>
      <c r="E26" s="26" t="s">
        <v>51</v>
      </c>
      <c r="F26" s="27" t="n">
        <v>88</v>
      </c>
      <c r="G26" s="27" t="n">
        <v>88</v>
      </c>
      <c r="H26" s="27" t="n">
        <v>90</v>
      </c>
      <c r="I26" s="27" t="n">
        <v>92</v>
      </c>
      <c r="J26" s="27" t="n">
        <v>90</v>
      </c>
      <c r="K26" s="27" t="n">
        <v>95</v>
      </c>
      <c r="L26" s="28" t="n">
        <f aca="false">+F26+G26+H26+I26+J26+K26</f>
        <v>543</v>
      </c>
      <c r="O26" s="9"/>
      <c r="P26" s="10"/>
      <c r="Q26" s="34" t="s">
        <v>52</v>
      </c>
      <c r="R26" s="15" t="n">
        <v>540</v>
      </c>
      <c r="S26" s="9"/>
    </row>
    <row r="27" customFormat="false" ht="18" hidden="false" customHeight="true" outlineLevel="0" collapsed="false">
      <c r="B27" s="24" t="n">
        <v>13</v>
      </c>
      <c r="C27" s="25" t="s">
        <v>53</v>
      </c>
      <c r="D27" s="18"/>
      <c r="E27" s="26" t="s">
        <v>39</v>
      </c>
      <c r="F27" s="27" t="n">
        <v>92</v>
      </c>
      <c r="G27" s="27" t="n">
        <v>93</v>
      </c>
      <c r="H27" s="27" t="n">
        <v>89</v>
      </c>
      <c r="I27" s="27" t="n">
        <v>88</v>
      </c>
      <c r="J27" s="27" t="n">
        <v>87</v>
      </c>
      <c r="K27" s="27" t="n">
        <v>90</v>
      </c>
      <c r="L27" s="28" t="n">
        <f aca="false">+F27+G27+H27+I27+J27+K27</f>
        <v>539</v>
      </c>
      <c r="O27" s="9"/>
      <c r="P27" s="10"/>
      <c r="Q27" s="22" t="s">
        <v>54</v>
      </c>
      <c r="R27" s="23" t="n">
        <v>531</v>
      </c>
      <c r="S27" s="9"/>
    </row>
    <row r="28" customFormat="false" ht="18" hidden="false" customHeight="true" outlineLevel="0" collapsed="false">
      <c r="B28" s="24" t="n">
        <v>14</v>
      </c>
      <c r="C28" s="25" t="s">
        <v>55</v>
      </c>
      <c r="D28" s="18"/>
      <c r="E28" s="26" t="s">
        <v>21</v>
      </c>
      <c r="F28" s="27" t="n">
        <v>87</v>
      </c>
      <c r="G28" s="27" t="n">
        <v>88</v>
      </c>
      <c r="H28" s="27" t="n">
        <v>89</v>
      </c>
      <c r="I28" s="27" t="n">
        <v>90</v>
      </c>
      <c r="J28" s="27" t="n">
        <v>90</v>
      </c>
      <c r="K28" s="27" t="n">
        <v>93</v>
      </c>
      <c r="L28" s="28" t="n">
        <f aca="false">+F28+G28+H28+I28+J28+K28</f>
        <v>537</v>
      </c>
      <c r="O28" s="29"/>
      <c r="P28" s="29"/>
      <c r="Q28" s="29"/>
      <c r="R28" s="30"/>
      <c r="S28" s="5"/>
    </row>
    <row r="29" customFormat="false" ht="18" hidden="false" customHeight="true" outlineLevel="0" collapsed="false">
      <c r="B29" s="24" t="n">
        <v>15</v>
      </c>
      <c r="C29" s="35" t="s">
        <v>56</v>
      </c>
      <c r="D29" s="18"/>
      <c r="E29" s="36" t="s">
        <v>21</v>
      </c>
      <c r="F29" s="27" t="n">
        <v>83</v>
      </c>
      <c r="G29" s="27" t="n">
        <v>89</v>
      </c>
      <c r="H29" s="27" t="n">
        <v>87</v>
      </c>
      <c r="I29" s="27" t="n">
        <v>92</v>
      </c>
      <c r="J29" s="27" t="n">
        <v>91</v>
      </c>
      <c r="K29" s="27" t="n">
        <v>93</v>
      </c>
      <c r="L29" s="28" t="n">
        <f aca="false">+F29+G29+H29+I29+J29+K29</f>
        <v>535</v>
      </c>
      <c r="O29" s="9" t="s">
        <v>57</v>
      </c>
      <c r="P29" s="10" t="s">
        <v>58</v>
      </c>
      <c r="Q29" s="33" t="s">
        <v>59</v>
      </c>
      <c r="R29" s="12" t="n">
        <v>549</v>
      </c>
      <c r="S29" s="9" t="n">
        <f aca="false">SUM(R29:R31)</f>
        <v>1582</v>
      </c>
    </row>
    <row r="30" customFormat="false" ht="18" hidden="false" customHeight="true" outlineLevel="0" collapsed="false">
      <c r="B30" s="24" t="n">
        <v>16</v>
      </c>
      <c r="C30" s="25" t="s">
        <v>60</v>
      </c>
      <c r="D30" s="18"/>
      <c r="E30" s="26" t="s">
        <v>39</v>
      </c>
      <c r="F30" s="27" t="n">
        <v>79</v>
      </c>
      <c r="G30" s="27" t="n">
        <v>92</v>
      </c>
      <c r="H30" s="27" t="n">
        <v>82</v>
      </c>
      <c r="I30" s="27" t="n">
        <v>93</v>
      </c>
      <c r="J30" s="27" t="n">
        <v>91</v>
      </c>
      <c r="K30" s="27" t="n">
        <v>95</v>
      </c>
      <c r="L30" s="28" t="n">
        <f aca="false">+F30+G30+H30+I30+J30+K30</f>
        <v>532</v>
      </c>
      <c r="O30" s="9"/>
      <c r="P30" s="10"/>
      <c r="Q30" s="34" t="s">
        <v>61</v>
      </c>
      <c r="R30" s="15" t="n">
        <v>521</v>
      </c>
      <c r="S30" s="9"/>
    </row>
    <row r="31" customFormat="false" ht="18" hidden="false" customHeight="true" outlineLevel="0" collapsed="false">
      <c r="B31" s="24" t="n">
        <v>17</v>
      </c>
      <c r="C31" s="25" t="s">
        <v>62</v>
      </c>
      <c r="D31" s="18"/>
      <c r="E31" s="26" t="s">
        <v>63</v>
      </c>
      <c r="F31" s="27" t="n">
        <v>84</v>
      </c>
      <c r="G31" s="27" t="n">
        <v>84</v>
      </c>
      <c r="H31" s="27" t="n">
        <v>89</v>
      </c>
      <c r="I31" s="27" t="n">
        <v>88</v>
      </c>
      <c r="J31" s="27" t="n">
        <v>95</v>
      </c>
      <c r="K31" s="27" t="n">
        <v>91</v>
      </c>
      <c r="L31" s="28" t="n">
        <f aca="false">+F31+G31+H31+I31+J31+K31</f>
        <v>531</v>
      </c>
      <c r="M31" s="37"/>
      <c r="N31" s="37"/>
      <c r="O31" s="9"/>
      <c r="P31" s="10"/>
      <c r="Q31" s="22" t="s">
        <v>64</v>
      </c>
      <c r="R31" s="23" t="n">
        <v>512</v>
      </c>
      <c r="S31" s="9"/>
    </row>
    <row r="32" customFormat="false" ht="18" hidden="false" customHeight="true" outlineLevel="0" collapsed="false">
      <c r="B32" s="24" t="n">
        <v>18</v>
      </c>
      <c r="C32" s="25" t="s">
        <v>65</v>
      </c>
      <c r="D32" s="18"/>
      <c r="E32" s="26" t="s">
        <v>66</v>
      </c>
      <c r="F32" s="27" t="n">
        <v>85</v>
      </c>
      <c r="G32" s="27" t="n">
        <v>81</v>
      </c>
      <c r="H32" s="27" t="n">
        <v>83</v>
      </c>
      <c r="I32" s="27" t="n">
        <v>87</v>
      </c>
      <c r="J32" s="27" t="n">
        <v>90</v>
      </c>
      <c r="K32" s="27" t="n">
        <v>95</v>
      </c>
      <c r="L32" s="28" t="n">
        <f aca="false">+F32+G32+H32+I32+J32+K32</f>
        <v>521</v>
      </c>
      <c r="O32" s="29"/>
      <c r="P32" s="29"/>
      <c r="Q32" s="29"/>
      <c r="R32" s="30"/>
      <c r="S32" s="5"/>
    </row>
    <row r="33" s="31" customFormat="true" ht="18" hidden="false" customHeight="true" outlineLevel="0" collapsed="false">
      <c r="B33" s="24" t="n">
        <v>19</v>
      </c>
      <c r="C33" s="25" t="s">
        <v>67</v>
      </c>
      <c r="D33" s="18"/>
      <c r="E33" s="26" t="s">
        <v>63</v>
      </c>
      <c r="F33" s="27" t="n">
        <v>86</v>
      </c>
      <c r="G33" s="27" t="n">
        <v>85</v>
      </c>
      <c r="H33" s="27" t="n">
        <v>90</v>
      </c>
      <c r="I33" s="27" t="n">
        <v>90</v>
      </c>
      <c r="J33" s="27" t="n">
        <v>92</v>
      </c>
      <c r="K33" s="27" t="n">
        <v>77</v>
      </c>
      <c r="L33" s="28" t="n">
        <f aca="false">+F33+G33+H33+I33+J33+K33</f>
        <v>520</v>
      </c>
      <c r="O33" s="9" t="s">
        <v>68</v>
      </c>
      <c r="P33" s="10" t="s">
        <v>69</v>
      </c>
      <c r="Q33" s="33" t="s">
        <v>70</v>
      </c>
      <c r="R33" s="12" t="n">
        <v>543</v>
      </c>
      <c r="S33" s="9" t="n">
        <f aca="false">SUM(R33:R35)</f>
        <v>1454</v>
      </c>
    </row>
    <row r="34" customFormat="false" ht="18" hidden="false" customHeight="true" outlineLevel="0" collapsed="false">
      <c r="B34" s="24" t="n">
        <v>20</v>
      </c>
      <c r="C34" s="25" t="s">
        <v>71</v>
      </c>
      <c r="D34" s="18"/>
      <c r="E34" s="26" t="s">
        <v>21</v>
      </c>
      <c r="F34" s="27" t="n">
        <v>84</v>
      </c>
      <c r="G34" s="27" t="n">
        <v>85</v>
      </c>
      <c r="H34" s="27" t="n">
        <v>88</v>
      </c>
      <c r="I34" s="27" t="n">
        <v>87</v>
      </c>
      <c r="J34" s="27" t="n">
        <v>82</v>
      </c>
      <c r="K34" s="27" t="n">
        <v>88</v>
      </c>
      <c r="L34" s="28" t="n">
        <f aca="false">+F34+G34+H34+I34+J34+K34</f>
        <v>514</v>
      </c>
      <c r="O34" s="9"/>
      <c r="P34" s="10"/>
      <c r="Q34" s="34" t="s">
        <v>72</v>
      </c>
      <c r="R34" s="15" t="n">
        <v>536</v>
      </c>
      <c r="S34" s="9"/>
    </row>
    <row r="35" customFormat="false" ht="18" hidden="false" customHeight="true" outlineLevel="0" collapsed="false">
      <c r="B35" s="24" t="n">
        <v>21</v>
      </c>
      <c r="C35" s="25" t="s">
        <v>73</v>
      </c>
      <c r="D35" s="18"/>
      <c r="E35" s="26" t="s">
        <v>66</v>
      </c>
      <c r="F35" s="27" t="n">
        <v>92</v>
      </c>
      <c r="G35" s="27" t="n">
        <v>86</v>
      </c>
      <c r="H35" s="27" t="n">
        <v>84</v>
      </c>
      <c r="I35" s="27" t="n">
        <v>81</v>
      </c>
      <c r="J35" s="27" t="n">
        <v>79</v>
      </c>
      <c r="K35" s="27" t="n">
        <v>86</v>
      </c>
      <c r="L35" s="28" t="n">
        <f aca="false">+F35+G35+H35+I35+J35+K35</f>
        <v>508</v>
      </c>
      <c r="O35" s="9"/>
      <c r="P35" s="10"/>
      <c r="Q35" s="22" t="s">
        <v>74</v>
      </c>
      <c r="R35" s="23" t="n">
        <v>375</v>
      </c>
      <c r="S35" s="9"/>
    </row>
    <row r="36" customFormat="false" ht="18" hidden="false" customHeight="true" outlineLevel="0" collapsed="false">
      <c r="B36" s="24" t="n">
        <v>22</v>
      </c>
      <c r="C36" s="25" t="s">
        <v>75</v>
      </c>
      <c r="D36" s="18"/>
      <c r="E36" s="26" t="s">
        <v>39</v>
      </c>
      <c r="F36" s="27" t="n">
        <v>86</v>
      </c>
      <c r="G36" s="27" t="n">
        <v>87</v>
      </c>
      <c r="H36" s="27" t="n">
        <v>87</v>
      </c>
      <c r="I36" s="27" t="n">
        <v>76</v>
      </c>
      <c r="J36" s="27" t="n">
        <v>86</v>
      </c>
      <c r="K36" s="27" t="n">
        <v>77</v>
      </c>
      <c r="L36" s="28" t="n">
        <f aca="false">+F36+G36+H36+I36+J36+K36</f>
        <v>499</v>
      </c>
    </row>
    <row r="37" customFormat="false" ht="18" hidden="false" customHeight="true" outlineLevel="0" collapsed="false">
      <c r="B37" s="24" t="n">
        <v>23</v>
      </c>
      <c r="C37" s="25" t="s">
        <v>76</v>
      </c>
      <c r="D37" s="18"/>
      <c r="E37" s="26" t="s">
        <v>39</v>
      </c>
      <c r="F37" s="27" t="n">
        <v>85</v>
      </c>
      <c r="G37" s="27" t="n">
        <v>86</v>
      </c>
      <c r="H37" s="27" t="n">
        <v>88</v>
      </c>
      <c r="I37" s="27" t="n">
        <v>82</v>
      </c>
      <c r="J37" s="27" t="n">
        <v>76</v>
      </c>
      <c r="K37" s="27" t="n">
        <v>66</v>
      </c>
      <c r="L37" s="28" t="n">
        <f aca="false">+F37+G37+H37+I37+J37+K37</f>
        <v>483</v>
      </c>
      <c r="O37" s="8" t="s">
        <v>77</v>
      </c>
      <c r="P37" s="8"/>
      <c r="Q37" s="8"/>
      <c r="R37" s="8"/>
      <c r="S37" s="8"/>
    </row>
    <row r="38" customFormat="false" ht="18" hidden="false" customHeight="true" outlineLevel="0" collapsed="false">
      <c r="B38" s="24" t="n">
        <v>24</v>
      </c>
      <c r="C38" s="25" t="s">
        <v>78</v>
      </c>
      <c r="D38" s="18"/>
      <c r="E38" s="26" t="s">
        <v>21</v>
      </c>
      <c r="F38" s="27" t="n">
        <v>76</v>
      </c>
      <c r="G38" s="27" t="n">
        <v>82</v>
      </c>
      <c r="H38" s="27" t="n">
        <v>75</v>
      </c>
      <c r="I38" s="27" t="n">
        <v>63</v>
      </c>
      <c r="J38" s="27" t="n">
        <v>83</v>
      </c>
      <c r="K38" s="27" t="n">
        <v>86</v>
      </c>
      <c r="L38" s="28" t="n">
        <f aca="false">+F38+G38+H38+I38+J38+K38</f>
        <v>465</v>
      </c>
    </row>
    <row r="39" customFormat="false" ht="18" hidden="false" customHeight="true" outlineLevel="0" collapsed="false">
      <c r="B39" s="24" t="n">
        <v>25</v>
      </c>
      <c r="C39" s="25" t="s">
        <v>79</v>
      </c>
      <c r="D39" s="18"/>
      <c r="E39" s="26" t="s">
        <v>21</v>
      </c>
      <c r="F39" s="27" t="n">
        <v>87</v>
      </c>
      <c r="G39" s="27" t="n">
        <v>86</v>
      </c>
      <c r="H39" s="27" t="n">
        <v>86</v>
      </c>
      <c r="I39" s="27" t="n">
        <v>85</v>
      </c>
      <c r="J39" s="27" t="n">
        <v>68</v>
      </c>
      <c r="K39" s="27" t="n">
        <v>38</v>
      </c>
      <c r="L39" s="28" t="n">
        <f aca="false">+F39+G39+H39+I39+J39+K39</f>
        <v>450</v>
      </c>
      <c r="O39" s="9" t="s">
        <v>6</v>
      </c>
      <c r="P39" s="9" t="s">
        <v>7</v>
      </c>
      <c r="Q39" s="9" t="s">
        <v>8</v>
      </c>
      <c r="R39" s="9" t="s">
        <v>9</v>
      </c>
      <c r="S39" s="9" t="s">
        <v>10</v>
      </c>
    </row>
    <row r="40" customFormat="false" ht="18" hidden="false" customHeight="true" outlineLevel="0" collapsed="false">
      <c r="B40" s="24" t="n">
        <v>26</v>
      </c>
      <c r="C40" s="25" t="s">
        <v>80</v>
      </c>
      <c r="D40" s="18"/>
      <c r="E40" s="26" t="s">
        <v>21</v>
      </c>
      <c r="F40" s="27" t="n">
        <v>66</v>
      </c>
      <c r="G40" s="27" t="n">
        <v>65</v>
      </c>
      <c r="H40" s="27" t="n">
        <v>70</v>
      </c>
      <c r="I40" s="27" t="n">
        <v>77</v>
      </c>
      <c r="J40" s="27" t="n">
        <v>69</v>
      </c>
      <c r="K40" s="27" t="n">
        <v>73</v>
      </c>
      <c r="L40" s="28" t="n">
        <f aca="false">+F40+G40+H40+I40+J40+K40</f>
        <v>420</v>
      </c>
      <c r="O40" s="9" t="s">
        <v>11</v>
      </c>
      <c r="P40" s="10" t="s">
        <v>81</v>
      </c>
      <c r="Q40" s="11" t="s">
        <v>82</v>
      </c>
      <c r="R40" s="12" t="n">
        <v>536</v>
      </c>
      <c r="S40" s="9" t="n">
        <f aca="false">SUM(R40:R42)</f>
        <v>1546</v>
      </c>
    </row>
    <row r="41" customFormat="false" ht="18" hidden="false" customHeight="true" outlineLevel="0" collapsed="false">
      <c r="B41" s="38"/>
      <c r="C41" s="39" t="s">
        <v>83</v>
      </c>
      <c r="D41" s="18"/>
      <c r="E41" s="40" t="s">
        <v>21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2" t="s">
        <v>84</v>
      </c>
      <c r="O41" s="9"/>
      <c r="P41" s="10"/>
      <c r="Q41" s="14" t="s">
        <v>85</v>
      </c>
      <c r="R41" s="15" t="n">
        <v>511</v>
      </c>
      <c r="S41" s="9"/>
    </row>
    <row r="42" customFormat="false" ht="18" hidden="false" customHeight="true" outlineLevel="0" collapsed="false"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8"/>
      <c r="O42" s="9"/>
      <c r="P42" s="10"/>
      <c r="Q42" s="22" t="s">
        <v>86</v>
      </c>
      <c r="R42" s="23" t="n">
        <v>499</v>
      </c>
      <c r="S42" s="9"/>
    </row>
    <row r="43" customFormat="false" ht="18" hidden="false" customHeight="true" outlineLevel="0" collapsed="false">
      <c r="B43" s="49" t="s">
        <v>6</v>
      </c>
      <c r="C43" s="49" t="s">
        <v>14</v>
      </c>
      <c r="D43" s="49" t="s">
        <v>15</v>
      </c>
      <c r="E43" s="49" t="s">
        <v>7</v>
      </c>
      <c r="F43" s="49" t="s">
        <v>16</v>
      </c>
      <c r="G43" s="49" t="s">
        <v>16</v>
      </c>
      <c r="H43" s="49" t="s">
        <v>16</v>
      </c>
      <c r="I43" s="49" t="s">
        <v>17</v>
      </c>
      <c r="J43" s="49" t="s">
        <v>17</v>
      </c>
      <c r="K43" s="49" t="s">
        <v>17</v>
      </c>
      <c r="L43" s="49" t="s">
        <v>10</v>
      </c>
      <c r="O43" s="29"/>
      <c r="P43" s="29"/>
      <c r="Q43" s="29"/>
      <c r="R43" s="30"/>
      <c r="S43" s="5"/>
    </row>
    <row r="44" customFormat="false" ht="18" hidden="false" customHeight="true" outlineLevel="0" collapsed="false">
      <c r="B44" s="50" t="n">
        <v>1</v>
      </c>
      <c r="C44" s="51" t="s">
        <v>87</v>
      </c>
      <c r="D44" s="18" t="s">
        <v>88</v>
      </c>
      <c r="E44" s="52" t="s">
        <v>39</v>
      </c>
      <c r="F44" s="20" t="n">
        <v>100</v>
      </c>
      <c r="G44" s="20" t="n">
        <v>96</v>
      </c>
      <c r="H44" s="20" t="n">
        <v>93</v>
      </c>
      <c r="I44" s="20" t="n">
        <v>97</v>
      </c>
      <c r="J44" s="20" t="n">
        <v>94</v>
      </c>
      <c r="K44" s="20" t="n">
        <v>91</v>
      </c>
      <c r="L44" s="21" t="n">
        <f aca="false">SUM(F44:K44)</f>
        <v>571</v>
      </c>
    </row>
    <row r="45" customFormat="false" ht="18" hidden="false" customHeight="true" outlineLevel="0" collapsed="false">
      <c r="B45" s="53" t="n">
        <v>2</v>
      </c>
      <c r="C45" s="54" t="s">
        <v>89</v>
      </c>
      <c r="D45" s="18"/>
      <c r="E45" s="55" t="s">
        <v>63</v>
      </c>
      <c r="F45" s="56" t="n">
        <v>95</v>
      </c>
      <c r="G45" s="56" t="n">
        <v>94</v>
      </c>
      <c r="H45" s="56" t="n">
        <v>91</v>
      </c>
      <c r="I45" s="56" t="n">
        <v>96</v>
      </c>
      <c r="J45" s="56" t="n">
        <v>95</v>
      </c>
      <c r="K45" s="56" t="n">
        <v>93</v>
      </c>
      <c r="L45" s="57" t="n">
        <f aca="false">+F45+G45+H45+I45+J45+K45</f>
        <v>564</v>
      </c>
    </row>
    <row r="46" customFormat="false" ht="18" hidden="false" customHeight="true" outlineLevel="0" collapsed="false">
      <c r="B46" s="58" t="n">
        <v>3</v>
      </c>
      <c r="C46" s="25" t="s">
        <v>90</v>
      </c>
      <c r="D46" s="18"/>
      <c r="E46" s="59" t="s">
        <v>21</v>
      </c>
      <c r="F46" s="27" t="n">
        <v>90</v>
      </c>
      <c r="G46" s="27" t="n">
        <v>96</v>
      </c>
      <c r="H46" s="27" t="n">
        <v>92</v>
      </c>
      <c r="I46" s="27" t="n">
        <v>93</v>
      </c>
      <c r="J46" s="27" t="n">
        <v>94</v>
      </c>
      <c r="K46" s="27" t="n">
        <v>97</v>
      </c>
      <c r="L46" s="28" t="n">
        <f aca="false">+F46+G46+H46+I46+J46+K46</f>
        <v>562</v>
      </c>
    </row>
    <row r="47" customFormat="false" ht="18" hidden="false" customHeight="true" outlineLevel="0" collapsed="false">
      <c r="B47" s="53" t="n">
        <v>4</v>
      </c>
      <c r="C47" s="25" t="s">
        <v>91</v>
      </c>
      <c r="D47" s="18"/>
      <c r="E47" s="59" t="s">
        <v>39</v>
      </c>
      <c r="F47" s="27" t="n">
        <v>89</v>
      </c>
      <c r="G47" s="27" t="n">
        <v>95</v>
      </c>
      <c r="H47" s="27" t="n">
        <v>98</v>
      </c>
      <c r="I47" s="27" t="n">
        <v>97</v>
      </c>
      <c r="J47" s="27" t="n">
        <v>85</v>
      </c>
      <c r="K47" s="27" t="n">
        <v>90</v>
      </c>
      <c r="L47" s="28" t="n">
        <f aca="false">+F47+G47+H47+I47+J47+K47</f>
        <v>554</v>
      </c>
    </row>
    <row r="48" customFormat="false" ht="18" hidden="false" customHeight="true" outlineLevel="0" collapsed="false">
      <c r="B48" s="58" t="n">
        <v>5</v>
      </c>
      <c r="C48" s="25" t="s">
        <v>92</v>
      </c>
      <c r="D48" s="18"/>
      <c r="E48" s="59" t="s">
        <v>66</v>
      </c>
      <c r="F48" s="27" t="n">
        <v>92</v>
      </c>
      <c r="G48" s="27" t="n">
        <v>89</v>
      </c>
      <c r="H48" s="27" t="n">
        <v>91</v>
      </c>
      <c r="I48" s="27" t="n">
        <v>93</v>
      </c>
      <c r="J48" s="27" t="n">
        <v>92</v>
      </c>
      <c r="K48" s="27" t="n">
        <v>92</v>
      </c>
      <c r="L48" s="28" t="n">
        <f aca="false">+F48+G48+H48+I48+J48+K48</f>
        <v>549</v>
      </c>
    </row>
    <row r="49" customFormat="false" ht="18" hidden="false" customHeight="true" outlineLevel="0" collapsed="false">
      <c r="B49" s="53" t="n">
        <v>6</v>
      </c>
      <c r="C49" s="25" t="s">
        <v>93</v>
      </c>
      <c r="D49" s="18"/>
      <c r="E49" s="59" t="s">
        <v>21</v>
      </c>
      <c r="F49" s="27" t="n">
        <v>86</v>
      </c>
      <c r="G49" s="27" t="n">
        <v>92</v>
      </c>
      <c r="H49" s="27" t="n">
        <v>95</v>
      </c>
      <c r="I49" s="27" t="n">
        <v>89</v>
      </c>
      <c r="J49" s="27" t="n">
        <v>87</v>
      </c>
      <c r="K49" s="27" t="n">
        <v>92</v>
      </c>
      <c r="L49" s="28" t="n">
        <f aca="false">+F49+G49+H49+I49+J49+K49</f>
        <v>541</v>
      </c>
    </row>
    <row r="50" customFormat="false" ht="18" hidden="false" customHeight="true" outlineLevel="0" collapsed="false">
      <c r="B50" s="58" t="n">
        <v>7</v>
      </c>
      <c r="C50" s="25" t="s">
        <v>94</v>
      </c>
      <c r="D50" s="18"/>
      <c r="E50" s="59" t="s">
        <v>63</v>
      </c>
      <c r="F50" s="27" t="n">
        <v>81</v>
      </c>
      <c r="G50" s="27" t="n">
        <v>95</v>
      </c>
      <c r="H50" s="27" t="n">
        <v>93</v>
      </c>
      <c r="I50" s="27" t="n">
        <v>91</v>
      </c>
      <c r="J50" s="27" t="n">
        <v>88</v>
      </c>
      <c r="K50" s="27" t="n">
        <v>92</v>
      </c>
      <c r="L50" s="28" t="n">
        <f aca="false">+F50+G50+H50+I50+J50+K50</f>
        <v>540</v>
      </c>
    </row>
    <row r="51" customFormat="false" ht="18" hidden="false" customHeight="true" outlineLevel="0" collapsed="false">
      <c r="B51" s="53" t="n">
        <v>8</v>
      </c>
      <c r="C51" s="25" t="s">
        <v>95</v>
      </c>
      <c r="D51" s="18"/>
      <c r="E51" s="59" t="s">
        <v>51</v>
      </c>
      <c r="F51" s="27" t="n">
        <v>91</v>
      </c>
      <c r="G51" s="27" t="n">
        <v>93</v>
      </c>
      <c r="H51" s="27" t="n">
        <v>87</v>
      </c>
      <c r="I51" s="27" t="n">
        <v>90</v>
      </c>
      <c r="J51" s="27" t="n">
        <v>90</v>
      </c>
      <c r="K51" s="27" t="n">
        <v>85</v>
      </c>
      <c r="L51" s="28" t="n">
        <f aca="false">+F51+G51+H51+I51+J51+K51</f>
        <v>536</v>
      </c>
    </row>
    <row r="52" customFormat="false" ht="18" hidden="false" customHeight="true" outlineLevel="0" collapsed="false">
      <c r="B52" s="58" t="n">
        <v>9</v>
      </c>
      <c r="C52" s="60" t="s">
        <v>96</v>
      </c>
      <c r="D52" s="18"/>
      <c r="E52" s="59" t="s">
        <v>39</v>
      </c>
      <c r="F52" s="27" t="n">
        <v>85</v>
      </c>
      <c r="G52" s="27" t="n">
        <v>89</v>
      </c>
      <c r="H52" s="27" t="n">
        <v>88</v>
      </c>
      <c r="I52" s="27" t="n">
        <v>92</v>
      </c>
      <c r="J52" s="27" t="n">
        <v>90</v>
      </c>
      <c r="K52" s="27" t="n">
        <v>88</v>
      </c>
      <c r="L52" s="28" t="n">
        <f aca="false">+F52+G52+H52+I52+J52+K52</f>
        <v>532</v>
      </c>
    </row>
    <row r="53" customFormat="false" ht="18" hidden="false" customHeight="true" outlineLevel="0" collapsed="false">
      <c r="B53" s="53" t="n">
        <v>10</v>
      </c>
      <c r="C53" s="25" t="s">
        <v>97</v>
      </c>
      <c r="D53" s="18"/>
      <c r="E53" s="59" t="s">
        <v>66</v>
      </c>
      <c r="F53" s="27" t="n">
        <v>74</v>
      </c>
      <c r="G53" s="27" t="n">
        <v>84</v>
      </c>
      <c r="H53" s="27" t="n">
        <v>84</v>
      </c>
      <c r="I53" s="27" t="n">
        <v>87</v>
      </c>
      <c r="J53" s="27" t="n">
        <v>93</v>
      </c>
      <c r="K53" s="27" t="n">
        <v>90</v>
      </c>
      <c r="L53" s="28" t="n">
        <f aca="false">+F53+G53+H53+I53+J53+K53</f>
        <v>512</v>
      </c>
    </row>
    <row r="54" customFormat="false" ht="18" hidden="false" customHeight="true" outlineLevel="0" collapsed="false">
      <c r="B54" s="58" t="n">
        <v>11</v>
      </c>
      <c r="C54" s="25" t="s">
        <v>98</v>
      </c>
      <c r="D54" s="18"/>
      <c r="E54" s="59" t="s">
        <v>46</v>
      </c>
      <c r="F54" s="27" t="n">
        <v>85</v>
      </c>
      <c r="G54" s="27" t="n">
        <v>91</v>
      </c>
      <c r="H54" s="27" t="n">
        <v>84</v>
      </c>
      <c r="I54" s="27" t="n">
        <v>75</v>
      </c>
      <c r="J54" s="27" t="n">
        <v>93</v>
      </c>
      <c r="K54" s="27" t="n">
        <v>73</v>
      </c>
      <c r="L54" s="28" t="n">
        <f aca="false">+F54+G54+H54+I54+J54+K54</f>
        <v>501</v>
      </c>
    </row>
    <row r="55" customFormat="false" ht="18" hidden="false" customHeight="true" outlineLevel="0" collapsed="false">
      <c r="B55" s="53" t="n">
        <v>12</v>
      </c>
      <c r="C55" s="25" t="s">
        <v>99</v>
      </c>
      <c r="D55" s="18"/>
      <c r="E55" s="59" t="s">
        <v>21</v>
      </c>
      <c r="F55" s="27" t="n">
        <v>86</v>
      </c>
      <c r="G55" s="27" t="n">
        <v>91</v>
      </c>
      <c r="H55" s="27" t="n">
        <v>76</v>
      </c>
      <c r="I55" s="27" t="n">
        <v>80</v>
      </c>
      <c r="J55" s="27" t="n">
        <v>81</v>
      </c>
      <c r="K55" s="27" t="n">
        <v>80</v>
      </c>
      <c r="L55" s="28" t="n">
        <f aca="false">+F55+G55+H55+I55+J55+K55</f>
        <v>494</v>
      </c>
    </row>
    <row r="56" customFormat="false" ht="18" hidden="false" customHeight="true" outlineLevel="0" collapsed="false">
      <c r="B56" s="58" t="n">
        <v>13</v>
      </c>
      <c r="C56" s="25" t="s">
        <v>100</v>
      </c>
      <c r="D56" s="18"/>
      <c r="E56" s="59" t="s">
        <v>21</v>
      </c>
      <c r="F56" s="27" t="n">
        <v>75</v>
      </c>
      <c r="G56" s="27" t="n">
        <v>75</v>
      </c>
      <c r="H56" s="27" t="n">
        <v>74</v>
      </c>
      <c r="I56" s="27" t="n">
        <v>86</v>
      </c>
      <c r="J56" s="27" t="n">
        <v>85</v>
      </c>
      <c r="K56" s="27" t="n">
        <v>80</v>
      </c>
      <c r="L56" s="28" t="n">
        <f aca="false">+F56+G56+H56+I56+J56+K56</f>
        <v>475</v>
      </c>
    </row>
    <row r="57" customFormat="false" ht="18" hidden="false" customHeight="true" outlineLevel="0" collapsed="false">
      <c r="B57" s="53" t="n">
        <v>14</v>
      </c>
      <c r="C57" s="25" t="s">
        <v>101</v>
      </c>
      <c r="D57" s="18"/>
      <c r="E57" s="59" t="s">
        <v>39</v>
      </c>
      <c r="F57" s="27" t="n">
        <v>85</v>
      </c>
      <c r="G57" s="27" t="n">
        <v>82</v>
      </c>
      <c r="H57" s="27" t="n">
        <v>80</v>
      </c>
      <c r="I57" s="27" t="n">
        <v>67</v>
      </c>
      <c r="J57" s="27" t="n">
        <v>62</v>
      </c>
      <c r="K57" s="27" t="n">
        <v>86</v>
      </c>
      <c r="L57" s="28" t="n">
        <f aca="false">+F57+G57+H57+I57+J57+K57</f>
        <v>462</v>
      </c>
    </row>
    <row r="58" customFormat="false" ht="18" hidden="false" customHeight="true" outlineLevel="0" collapsed="false">
      <c r="B58" s="58" t="n">
        <v>15</v>
      </c>
      <c r="C58" s="25" t="s">
        <v>102</v>
      </c>
      <c r="D58" s="18"/>
      <c r="E58" s="59" t="s">
        <v>103</v>
      </c>
      <c r="F58" s="27" t="n">
        <v>69</v>
      </c>
      <c r="G58" s="27" t="n">
        <v>76</v>
      </c>
      <c r="H58" s="27" t="n">
        <v>80</v>
      </c>
      <c r="I58" s="27" t="n">
        <v>88</v>
      </c>
      <c r="J58" s="27" t="n">
        <v>64</v>
      </c>
      <c r="K58" s="27" t="n">
        <v>82</v>
      </c>
      <c r="L58" s="28" t="n">
        <f aca="false">+F58+G58+H58+I58+J58+K58</f>
        <v>459</v>
      </c>
    </row>
    <row r="59" customFormat="false" ht="18" hidden="false" customHeight="true" outlineLevel="0" collapsed="false">
      <c r="B59" s="53" t="n">
        <v>16</v>
      </c>
      <c r="C59" s="25" t="s">
        <v>104</v>
      </c>
      <c r="D59" s="18"/>
      <c r="E59" s="59" t="s">
        <v>21</v>
      </c>
      <c r="F59" s="27" t="n">
        <v>67</v>
      </c>
      <c r="G59" s="27" t="n">
        <v>79</v>
      </c>
      <c r="H59" s="27" t="n">
        <v>62</v>
      </c>
      <c r="I59" s="27" t="n">
        <v>56</v>
      </c>
      <c r="J59" s="27" t="n">
        <v>76</v>
      </c>
      <c r="K59" s="27" t="n">
        <v>78</v>
      </c>
      <c r="L59" s="28" t="n">
        <f aca="false">+F59+G59+H59+I59+J59+K59</f>
        <v>418</v>
      </c>
    </row>
    <row r="60" customFormat="false" ht="18" hidden="false" customHeight="true" outlineLevel="0" collapsed="false">
      <c r="B60" s="58" t="n">
        <v>17</v>
      </c>
      <c r="C60" s="25" t="s">
        <v>105</v>
      </c>
      <c r="D60" s="18"/>
      <c r="E60" s="59" t="s">
        <v>42</v>
      </c>
      <c r="F60" s="27" t="n">
        <v>80</v>
      </c>
      <c r="G60" s="27" t="n">
        <v>76</v>
      </c>
      <c r="H60" s="27" t="n">
        <v>73</v>
      </c>
      <c r="I60" s="27" t="n">
        <v>50</v>
      </c>
      <c r="J60" s="27" t="n">
        <v>73</v>
      </c>
      <c r="K60" s="27" t="n">
        <v>61</v>
      </c>
      <c r="L60" s="28" t="n">
        <f aca="false">+F60+G60+H60+I60+J60+K60</f>
        <v>413</v>
      </c>
    </row>
    <row r="61" customFormat="false" ht="18" hidden="false" customHeight="true" outlineLevel="0" collapsed="false">
      <c r="B61" s="53" t="n">
        <v>18</v>
      </c>
      <c r="C61" s="25" t="s">
        <v>106</v>
      </c>
      <c r="D61" s="18"/>
      <c r="E61" s="59" t="s">
        <v>51</v>
      </c>
      <c r="F61" s="27" t="n">
        <v>81</v>
      </c>
      <c r="G61" s="27" t="n">
        <v>63</v>
      </c>
      <c r="H61" s="27" t="n">
        <v>49</v>
      </c>
      <c r="I61" s="27" t="n">
        <v>49</v>
      </c>
      <c r="J61" s="27" t="n">
        <v>73</v>
      </c>
      <c r="K61" s="27" t="n">
        <v>60</v>
      </c>
      <c r="L61" s="28" t="n">
        <f aca="false">+F61+G61+H61+I61+J61+K61</f>
        <v>375</v>
      </c>
    </row>
    <row r="62" customFormat="false" ht="18" hidden="false" customHeight="true" outlineLevel="0" collapsed="false">
      <c r="B62" s="58" t="n">
        <v>19</v>
      </c>
      <c r="C62" s="61" t="s">
        <v>107</v>
      </c>
      <c r="D62" s="18"/>
      <c r="E62" s="62" t="s">
        <v>39</v>
      </c>
      <c r="F62" s="63" t="n">
        <v>86</v>
      </c>
      <c r="G62" s="63" t="n">
        <v>88</v>
      </c>
      <c r="H62" s="63" t="n">
        <v>87</v>
      </c>
      <c r="I62" s="63" t="n">
        <v>0</v>
      </c>
      <c r="J62" s="63" t="n">
        <v>0</v>
      </c>
      <c r="K62" s="63" t="n">
        <v>0</v>
      </c>
      <c r="L62" s="64" t="n">
        <f aca="false">+F62+G62+H62+I62+J62+K62</f>
        <v>261</v>
      </c>
    </row>
    <row r="63" customFormat="false" ht="18" hidden="false" customHeight="true" outlineLevel="0" collapsed="false">
      <c r="B63" s="65"/>
      <c r="C63" s="61" t="s">
        <v>108</v>
      </c>
      <c r="D63" s="18"/>
      <c r="E63" s="62" t="s">
        <v>21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4" t="s">
        <v>84</v>
      </c>
    </row>
    <row r="64" customFormat="false" ht="18" hidden="false" customHeight="true" outlineLevel="0" collapsed="false">
      <c r="B64" s="66"/>
      <c r="C64" s="39" t="s">
        <v>109</v>
      </c>
      <c r="D64" s="18"/>
      <c r="E64" s="67" t="s">
        <v>39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2" t="s">
        <v>84</v>
      </c>
    </row>
    <row r="65" customFormat="false" ht="18" hidden="false" customHeight="true" outlineLevel="0" collapsed="false">
      <c r="B65" s="68"/>
      <c r="C65" s="44"/>
      <c r="D65" s="45"/>
      <c r="E65" s="43"/>
      <c r="F65" s="47"/>
      <c r="G65" s="47"/>
      <c r="H65" s="47"/>
      <c r="I65" s="47"/>
      <c r="J65" s="47"/>
      <c r="K65" s="47"/>
      <c r="L65" s="48"/>
    </row>
    <row r="66" customFormat="false" ht="18" hidden="false" customHeight="true" outlineLevel="0" collapsed="false">
      <c r="B66" s="49" t="s">
        <v>6</v>
      </c>
      <c r="C66" s="49" t="s">
        <v>14</v>
      </c>
      <c r="D66" s="49" t="s">
        <v>15</v>
      </c>
      <c r="E66" s="49" t="s">
        <v>7</v>
      </c>
      <c r="F66" s="49" t="s">
        <v>16</v>
      </c>
      <c r="G66" s="49" t="s">
        <v>16</v>
      </c>
      <c r="H66" s="49" t="s">
        <v>16</v>
      </c>
      <c r="I66" s="49" t="s">
        <v>17</v>
      </c>
      <c r="J66" s="49" t="s">
        <v>17</v>
      </c>
      <c r="K66" s="49" t="s">
        <v>17</v>
      </c>
      <c r="L66" s="49" t="s">
        <v>10</v>
      </c>
    </row>
    <row r="67" customFormat="false" ht="18" hidden="false" customHeight="true" outlineLevel="0" collapsed="false">
      <c r="B67" s="69" t="n">
        <v>1</v>
      </c>
      <c r="C67" s="51" t="s">
        <v>110</v>
      </c>
      <c r="D67" s="18" t="s">
        <v>111</v>
      </c>
      <c r="E67" s="52" t="s">
        <v>21</v>
      </c>
      <c r="F67" s="20" t="n">
        <v>95</v>
      </c>
      <c r="G67" s="20" t="n">
        <v>90</v>
      </c>
      <c r="H67" s="20" t="n">
        <v>91</v>
      </c>
      <c r="I67" s="20" t="n">
        <v>87</v>
      </c>
      <c r="J67" s="20" t="n">
        <v>86</v>
      </c>
      <c r="K67" s="20" t="n">
        <v>87</v>
      </c>
      <c r="L67" s="21" t="n">
        <f aca="false">+F67+G67+H67+I67+J67+K67</f>
        <v>536</v>
      </c>
    </row>
    <row r="68" customFormat="false" ht="18" hidden="false" customHeight="true" outlineLevel="0" collapsed="false">
      <c r="B68" s="58" t="n">
        <v>2</v>
      </c>
      <c r="C68" s="25" t="s">
        <v>112</v>
      </c>
      <c r="D68" s="18"/>
      <c r="E68" s="59" t="s">
        <v>21</v>
      </c>
      <c r="F68" s="27" t="n">
        <v>90</v>
      </c>
      <c r="G68" s="27" t="n">
        <v>83</v>
      </c>
      <c r="H68" s="27" t="n">
        <v>84</v>
      </c>
      <c r="I68" s="27" t="n">
        <v>79</v>
      </c>
      <c r="J68" s="27" t="n">
        <v>85</v>
      </c>
      <c r="K68" s="27" t="n">
        <v>90</v>
      </c>
      <c r="L68" s="28" t="n">
        <f aca="false">+F68+G68+H68+I68+J68+K68</f>
        <v>511</v>
      </c>
    </row>
    <row r="69" customFormat="false" ht="18" hidden="false" customHeight="true" outlineLevel="0" collapsed="false">
      <c r="B69" s="58" t="n">
        <v>3</v>
      </c>
      <c r="C69" s="25" t="s">
        <v>113</v>
      </c>
      <c r="D69" s="18"/>
      <c r="E69" s="59" t="s">
        <v>39</v>
      </c>
      <c r="F69" s="27" t="n">
        <v>84</v>
      </c>
      <c r="G69" s="27" t="n">
        <v>89</v>
      </c>
      <c r="H69" s="27" t="n">
        <v>86</v>
      </c>
      <c r="I69" s="27" t="n">
        <v>73</v>
      </c>
      <c r="J69" s="27" t="n">
        <v>86</v>
      </c>
      <c r="K69" s="27" t="n">
        <v>81</v>
      </c>
      <c r="L69" s="28" t="n">
        <f aca="false">+F69+G69+H69+I69+J69+K69</f>
        <v>499</v>
      </c>
    </row>
    <row r="70" customFormat="false" ht="18" hidden="false" customHeight="true" outlineLevel="0" collapsed="false">
      <c r="B70" s="65" t="n">
        <v>4</v>
      </c>
      <c r="C70" s="61" t="s">
        <v>114</v>
      </c>
      <c r="D70" s="18"/>
      <c r="E70" s="62" t="s">
        <v>24</v>
      </c>
      <c r="F70" s="63" t="n">
        <v>88</v>
      </c>
      <c r="G70" s="63" t="n">
        <v>64</v>
      </c>
      <c r="H70" s="63" t="n">
        <v>71</v>
      </c>
      <c r="I70" s="63" t="n">
        <v>82</v>
      </c>
      <c r="J70" s="63" t="n">
        <v>87</v>
      </c>
      <c r="K70" s="63" t="n">
        <v>84</v>
      </c>
      <c r="L70" s="28" t="n">
        <f aca="false">+F70+G70+H70+I70+J70+K70</f>
        <v>476</v>
      </c>
    </row>
    <row r="71" customFormat="false" ht="18" hidden="false" customHeight="true" outlineLevel="0" collapsed="false">
      <c r="B71" s="65" t="n">
        <v>5</v>
      </c>
      <c r="C71" s="61" t="s">
        <v>115</v>
      </c>
      <c r="D71" s="18"/>
      <c r="E71" s="62" t="s">
        <v>21</v>
      </c>
      <c r="F71" s="63" t="n">
        <v>77</v>
      </c>
      <c r="G71" s="63" t="n">
        <v>67</v>
      </c>
      <c r="H71" s="63" t="n">
        <v>65</v>
      </c>
      <c r="I71" s="63" t="n">
        <v>63</v>
      </c>
      <c r="J71" s="63" t="n">
        <v>73</v>
      </c>
      <c r="K71" s="63" t="n">
        <v>86</v>
      </c>
      <c r="L71" s="28" t="n">
        <f aca="false">+F71+G71+H71+I71+J71+K71</f>
        <v>431</v>
      </c>
    </row>
    <row r="72" customFormat="false" ht="18" hidden="false" customHeight="true" outlineLevel="0" collapsed="false">
      <c r="B72" s="65" t="n">
        <v>6</v>
      </c>
      <c r="C72" s="61" t="s">
        <v>116</v>
      </c>
      <c r="D72" s="18"/>
      <c r="E72" s="62" t="s">
        <v>21</v>
      </c>
      <c r="F72" s="63" t="n">
        <v>77</v>
      </c>
      <c r="G72" s="63" t="n">
        <v>73</v>
      </c>
      <c r="H72" s="63" t="n">
        <v>74</v>
      </c>
      <c r="I72" s="63" t="n">
        <v>72</v>
      </c>
      <c r="J72" s="63" t="n">
        <v>76</v>
      </c>
      <c r="K72" s="63" t="n">
        <v>57</v>
      </c>
      <c r="L72" s="28" t="n">
        <f aca="false">+F72+G72+H72+I72+J72+K72</f>
        <v>429</v>
      </c>
    </row>
    <row r="73" customFormat="false" ht="18" hidden="false" customHeight="true" outlineLevel="0" collapsed="false">
      <c r="B73" s="65" t="n">
        <v>7</v>
      </c>
      <c r="C73" s="61" t="s">
        <v>117</v>
      </c>
      <c r="D73" s="18"/>
      <c r="E73" s="62" t="s">
        <v>21</v>
      </c>
      <c r="F73" s="63" t="n">
        <v>70</v>
      </c>
      <c r="G73" s="63" t="n">
        <v>70</v>
      </c>
      <c r="H73" s="63" t="n">
        <v>74</v>
      </c>
      <c r="I73" s="63" t="n">
        <v>66</v>
      </c>
      <c r="J73" s="63" t="n">
        <v>71</v>
      </c>
      <c r="K73" s="63" t="n">
        <v>62</v>
      </c>
      <c r="L73" s="28" t="n">
        <f aca="false">+F73+G73+H73+I73+J73+K73</f>
        <v>413</v>
      </c>
    </row>
    <row r="74" customFormat="false" ht="18" hidden="false" customHeight="true" outlineLevel="0" collapsed="false">
      <c r="B74" s="70"/>
      <c r="C74" s="39" t="s">
        <v>118</v>
      </c>
      <c r="D74" s="18"/>
      <c r="E74" s="67" t="s">
        <v>39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2" t="s">
        <v>84</v>
      </c>
    </row>
    <row r="75" customFormat="false" ht="18" hidden="false" customHeight="true" outlineLevel="0" collapsed="false">
      <c r="B75" s="71"/>
      <c r="C75" s="31"/>
      <c r="D75" s="31"/>
      <c r="E75" s="71"/>
      <c r="F75" s="72"/>
      <c r="G75" s="72"/>
      <c r="H75" s="72"/>
      <c r="I75" s="72"/>
      <c r="J75" s="72"/>
      <c r="K75" s="72"/>
      <c r="L75" s="73"/>
    </row>
    <row r="76" customFormat="false" ht="18" hidden="false" customHeight="true" outlineLevel="0" collapsed="false">
      <c r="B76" s="49" t="s">
        <v>6</v>
      </c>
      <c r="C76" s="49" t="s">
        <v>14</v>
      </c>
      <c r="D76" s="49" t="s">
        <v>15</v>
      </c>
      <c r="E76" s="49" t="s">
        <v>7</v>
      </c>
      <c r="F76" s="49" t="s">
        <v>16</v>
      </c>
      <c r="G76" s="49" t="s">
        <v>16</v>
      </c>
      <c r="H76" s="49" t="s">
        <v>16</v>
      </c>
      <c r="I76" s="49" t="s">
        <v>17</v>
      </c>
      <c r="J76" s="49" t="s">
        <v>17</v>
      </c>
      <c r="K76" s="49" t="s">
        <v>17</v>
      </c>
      <c r="L76" s="49" t="s">
        <v>10</v>
      </c>
    </row>
    <row r="77" customFormat="false" ht="18" hidden="false" customHeight="true" outlineLevel="0" collapsed="false">
      <c r="B77" s="74" t="n">
        <v>1</v>
      </c>
      <c r="C77" s="75" t="s">
        <v>119</v>
      </c>
      <c r="D77" s="76" t="s">
        <v>120</v>
      </c>
      <c r="E77" s="76" t="s">
        <v>39</v>
      </c>
      <c r="F77" s="77" t="n">
        <v>95</v>
      </c>
      <c r="G77" s="77" t="n">
        <v>91</v>
      </c>
      <c r="H77" s="77" t="n">
        <v>88</v>
      </c>
      <c r="I77" s="77" t="n">
        <v>89</v>
      </c>
      <c r="J77" s="77" t="n">
        <v>84</v>
      </c>
      <c r="K77" s="77" t="n">
        <v>87</v>
      </c>
      <c r="L77" s="78" t="n">
        <f aca="false">+F77+G77+H77+I77+J77+K77</f>
        <v>534</v>
      </c>
    </row>
    <row r="78" customFormat="false" ht="18" hidden="false" customHeight="false" outlineLevel="0" collapsed="false">
      <c r="G78" s="79"/>
    </row>
  </sheetData>
  <mergeCells count="31">
    <mergeCell ref="C3:L3"/>
    <mergeCell ref="C4:L4"/>
    <mergeCell ref="C8:L8"/>
    <mergeCell ref="C10:L10"/>
    <mergeCell ref="O10:S10"/>
    <mergeCell ref="C12:L12"/>
    <mergeCell ref="O13:O15"/>
    <mergeCell ref="P13:P15"/>
    <mergeCell ref="S13:S15"/>
    <mergeCell ref="D15:D41"/>
    <mergeCell ref="O17:O19"/>
    <mergeCell ref="P17:P19"/>
    <mergeCell ref="S17:S19"/>
    <mergeCell ref="O21:O23"/>
    <mergeCell ref="P21:P23"/>
    <mergeCell ref="S21:S23"/>
    <mergeCell ref="O25:O27"/>
    <mergeCell ref="P25:P27"/>
    <mergeCell ref="S25:S27"/>
    <mergeCell ref="O29:O31"/>
    <mergeCell ref="P29:P31"/>
    <mergeCell ref="S29:S31"/>
    <mergeCell ref="O33:O35"/>
    <mergeCell ref="P33:P35"/>
    <mergeCell ref="S33:S35"/>
    <mergeCell ref="O37:S37"/>
    <mergeCell ref="O40:O42"/>
    <mergeCell ref="P40:P42"/>
    <mergeCell ref="S40:S42"/>
    <mergeCell ref="D44:D64"/>
    <mergeCell ref="D67:D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1:24Z</dcterms:created>
  <dc:creator>Fetopa3</dc:creator>
  <dc:description/>
  <dc:language>en-US</dc:language>
  <cp:lastModifiedBy>MIGUEL FRANCES</cp:lastModifiedBy>
  <cp:lastPrinted>2013-06-19T07:42:28Z</cp:lastPrinted>
  <dcterms:modified xsi:type="dcterms:W3CDTF">2013-06-19T13:56:02Z</dcterms:modified>
  <cp:revision>0</cp:revision>
  <dc:subject/>
  <dc:title/>
</cp:coreProperties>
</file>