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EQUIPOS" sheetId="2" state="visible" r:id="rId3"/>
  </sheets>
  <definedNames>
    <definedName function="false" hidden="false" localSheetId="0" name="_xlnm.Print_Titles" vbProcedure="false">INDIVIDUA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5">
  <si>
    <t xml:space="preserve">Federación de Tiro Olímpico</t>
  </si>
  <si>
    <t xml:space="preserve">del Principado de Asturias</t>
  </si>
  <si>
    <t xml:space="preserve">CAMPEONATO DE ASTURIAS - PISTOLA STANDARD POR NIVELES</t>
  </si>
  <si>
    <t xml:space="preserve">CLUB PRINCIPADO (OVIEDO), 14 de septiembre de 2013</t>
  </si>
  <si>
    <t xml:space="preserve">Pto.</t>
  </si>
  <si>
    <t xml:space="preserve">T I R A D O R E S</t>
  </si>
  <si>
    <t xml:space="preserve">NIVEL</t>
  </si>
  <si>
    <t xml:space="preserve">Club</t>
  </si>
  <si>
    <t xml:space="preserve">150"</t>
  </si>
  <si>
    <t xml:space="preserve">20"</t>
  </si>
  <si>
    <t xml:space="preserve">10"</t>
  </si>
  <si>
    <t xml:space="preserve">TOTAL</t>
  </si>
  <si>
    <t xml:space="preserve">1ª</t>
  </si>
  <si>
    <t xml:space="preserve">2ª</t>
  </si>
  <si>
    <t xml:space="preserve">JORGE LEÓN LLAMES GUTIÉRREZ</t>
  </si>
  <si>
    <t xml:space="preserve">TRASONA</t>
  </si>
  <si>
    <t xml:space="preserve">DANIEL RODRÍGUEZ GORJÓN</t>
  </si>
  <si>
    <t xml:space="preserve">SOGITO</t>
  </si>
  <si>
    <t xml:space="preserve">ÁLVARO RIERA MENÉNDEZ</t>
  </si>
  <si>
    <t xml:space="preserve">NALON</t>
  </si>
  <si>
    <t xml:space="preserve">BENIGNO RODRÍGUEZ GONZÁLEZ</t>
  </si>
  <si>
    <t xml:space="preserve">JOSÉ IVÁN DÍEZ HERNÁNDEZ</t>
  </si>
  <si>
    <t xml:space="preserve">FLORENTINO MAGAZ GARCÍA</t>
  </si>
  <si>
    <t xml:space="preserve">JAVIER ENRIQUE GIÓN ÁLVAREZ</t>
  </si>
  <si>
    <t xml:space="preserve">PRINCIPADO</t>
  </si>
  <si>
    <t xml:space="preserve">JOSÉ ANTONIO ÁLVAREZ IGLESIAS</t>
  </si>
  <si>
    <t xml:space="preserve">ANGEL ANDRES CASERO FRANCOS</t>
  </si>
  <si>
    <t xml:space="preserve">PINAR</t>
  </si>
  <si>
    <t xml:space="preserve">JOSÉ ANTONIO ESCOBAR MONSALVE</t>
  </si>
  <si>
    <t xml:space="preserve">GREGORIO C. FERNÁNDEZ GONZÁLEZ</t>
  </si>
  <si>
    <t xml:space="preserve">ALFREDO PANDO ELIZONDO</t>
  </si>
  <si>
    <t xml:space="preserve">EUGENIO ALONSO GONZALEZ</t>
  </si>
  <si>
    <t xml:space="preserve">MANUEL ENRIQUE PEREZ GARCIA</t>
  </si>
  <si>
    <t xml:space="preserve">MARÍA SITA MORÁN GONZÁLEZ</t>
  </si>
  <si>
    <t xml:space="preserve">MARÍA JESÚS RIAL NIMO</t>
  </si>
  <si>
    <t xml:space="preserve">SAMUEL MENÉNDEZ ÁLVAREZ</t>
  </si>
  <si>
    <t xml:space="preserve">SANTOS VÁZQUEZ ÁLVAREZ</t>
  </si>
  <si>
    <t xml:space="preserve">MARTÍN MURIAS GARCÍA</t>
  </si>
  <si>
    <t xml:space="preserve">JAVIER GARCIA ARENA</t>
  </si>
  <si>
    <t xml:space="preserve">ANTONIO LUIS FERNÁNDEZ VÁZQUEZ</t>
  </si>
  <si>
    <t xml:space="preserve">EDUARDO IGELMO ÁLVAREZ</t>
  </si>
  <si>
    <t xml:space="preserve">JOSÉ MANUEL CASTRO BARBEITO</t>
  </si>
  <si>
    <t xml:space="preserve">IVÁN CASERO FRANCOS</t>
  </si>
  <si>
    <t xml:space="preserve">MIGUEL ÁNGEL ÁLVAREZ ANTUÑA</t>
  </si>
  <si>
    <t xml:space="preserve">RAMÓN DÍAZ PACHECO</t>
  </si>
  <si>
    <t xml:space="preserve">ENTREGO</t>
  </si>
  <si>
    <t xml:space="preserve">MANUEL ÁNGEL OTERO ÁLVAREZ</t>
  </si>
  <si>
    <t xml:space="preserve">GREGORIO ROBLA FUENTES</t>
  </si>
  <si>
    <t xml:space="preserve">3ª</t>
  </si>
  <si>
    <t xml:space="preserve">ROBERTO MENÉNDEZ FUEYO</t>
  </si>
  <si>
    <t xml:space="preserve">LUIS MÉNDEZ RUBIALES</t>
  </si>
  <si>
    <t xml:space="preserve">JESÚS JOSÉ LLANA SÁNCHEZ</t>
  </si>
  <si>
    <t xml:space="preserve">FRANCISCO JAVIER CUADRA GARCÍA</t>
  </si>
  <si>
    <t xml:space="preserve">ABDÓN FUENTES LÓPEZ</t>
  </si>
  <si>
    <t xml:space="preserve">FERNANDO LEDESMA DUEÑAS</t>
  </si>
  <si>
    <t xml:space="preserve">ENSIDESA</t>
  </si>
  <si>
    <t xml:space="preserve">MARCOS PEREZ PRIETO</t>
  </si>
  <si>
    <t xml:space="preserve">ÁNGEL HORACIO MENÉNDEZ PELÁEZ</t>
  </si>
  <si>
    <t xml:space="preserve">JUAN MIGUEL GARCÍA LÓPEZ</t>
  </si>
  <si>
    <t xml:space="preserve">DANIEL BLANCO ROZAS</t>
  </si>
  <si>
    <t xml:space="preserve">LUIS ENRIQUE BLANCO SÁNCHEZ</t>
  </si>
  <si>
    <t xml:space="preserve">ROMÁN FERNÁNDEZ DIÉGUEZ</t>
  </si>
  <si>
    <t xml:space="preserve">R</t>
  </si>
  <si>
    <t xml:space="preserve">JUAN CARLOS SOTO LÓPEZ</t>
  </si>
  <si>
    <t xml:space="preserve">CHAS</t>
  </si>
  <si>
    <t xml:space="preserve">NP</t>
  </si>
  <si>
    <t xml:space="preserve">CARLOS COS CASTELLANO</t>
  </si>
  <si>
    <t xml:space="preserve">4ª</t>
  </si>
  <si>
    <t xml:space="preserve">MARIO RIERA CAMIÑAS</t>
  </si>
  <si>
    <t xml:space="preserve">CARLOS FERNÁNDEZ MENÉNDEZ</t>
  </si>
  <si>
    <t xml:space="preserve">RUBÉN SECADES FERNÁNDEZ</t>
  </si>
  <si>
    <t xml:space="preserve">CONSTANTINO E. SOTO IGLESIAS</t>
  </si>
  <si>
    <t xml:space="preserve">JOSÉ MANUEL LLANO GARCÍA</t>
  </si>
  <si>
    <t xml:space="preserve">ÓSCAR ÁLVAREZ ANTUÑA</t>
  </si>
  <si>
    <t xml:space="preserve">MANUEL MARIO VIGIL PICO</t>
  </si>
  <si>
    <t xml:space="preserve">FRANCISCO ANTONIO LÓPEZ MUÑIZ</t>
  </si>
  <si>
    <t xml:space="preserve">JOSÉ MANUEL NAVARRO IGLESIAS</t>
  </si>
  <si>
    <t xml:space="preserve">MARÍA DOLORES PRIETO OLIVEIRA</t>
  </si>
  <si>
    <t xml:space="preserve">JUAN MANUEL CALVO DÍEZ</t>
  </si>
  <si>
    <t xml:space="preserve">MANUEL VALENTIN GARCIA NAVA</t>
  </si>
  <si>
    <t xml:space="preserve">V</t>
  </si>
  <si>
    <t xml:space="preserve">JUAN HERRERA QUINTERO</t>
  </si>
  <si>
    <t xml:space="preserve">RODOLFO ISAS GIL</t>
  </si>
  <si>
    <t xml:space="preserve">ANTONIO J. DEL BUSTO FERNÁNDEZ</t>
  </si>
  <si>
    <t xml:space="preserve">JOSÉ PAJARÓN RODRÍGUEZ</t>
  </si>
  <si>
    <t xml:space="preserve">LUIS ÁNGEL FERNÁNDEZ GARCÍA</t>
  </si>
  <si>
    <t xml:space="preserve">FRANCISCO JAVIER IGLESIAS CHAMORRO</t>
  </si>
  <si>
    <t xml:space="preserve">RAMÓN MARCELINO GARCÍA MIRANDA</t>
  </si>
  <si>
    <t xml:space="preserve">SATURNINO DÍAZ LERA</t>
  </si>
  <si>
    <t xml:space="preserve">FLORENTINO ALONSO GARCÍA</t>
  </si>
  <si>
    <t xml:space="preserve">MARIO MONTES NORNIELLA</t>
  </si>
  <si>
    <t xml:space="preserve">FRANCISCO CUERVO ALONSO</t>
  </si>
  <si>
    <t xml:space="preserve">VS</t>
  </si>
  <si>
    <t xml:space="preserve">JOAQUIN MEANA GARCIA</t>
  </si>
  <si>
    <t xml:space="preserve">MIGUEL FRANCÉS PUMARADA</t>
  </si>
  <si>
    <t xml:space="preserve">MANUEL DOSAL VEGA</t>
  </si>
  <si>
    <t xml:space="preserve">ANGEL MANUEL GONZALEZ FUERTES</t>
  </si>
  <si>
    <t xml:space="preserve">SECUNDINO MENÉNDEZ VARELA</t>
  </si>
  <si>
    <t xml:space="preserve">MANUEL FONTAL GUTIERREZ</t>
  </si>
  <si>
    <t xml:space="preserve">JESÚS MIRANDA RODRÍGUEZ</t>
  </si>
  <si>
    <t xml:space="preserve">VM</t>
  </si>
  <si>
    <t xml:space="preserve">JOSE IVAN DIEZ CORTINA</t>
  </si>
  <si>
    <t xml:space="preserve">JUAN MENENDEZ MORENO</t>
  </si>
  <si>
    <t xml:space="preserve">MIGUEL ÁLVAREZ SIERRA</t>
  </si>
  <si>
    <t xml:space="preserve">EQUIPO ABSOLUTO</t>
  </si>
  <si>
    <t xml:space="preserve">PUESTO</t>
  </si>
  <si>
    <t xml:space="preserve">EQUIPOS</t>
  </si>
  <si>
    <t xml:space="preserve">TIRADORES</t>
  </si>
  <si>
    <t xml:space="preserve">PUNTOS</t>
  </si>
  <si>
    <t xml:space="preserve">1º</t>
  </si>
  <si>
    <t xml:space="preserve">EQUIPO SENIORS</t>
  </si>
  <si>
    <t xml:space="preserve">EUGENIO ALONSO GONZÁLEZ</t>
  </si>
  <si>
    <t xml:space="preserve">2º</t>
  </si>
  <si>
    <t xml:space="preserve">NALÓN</t>
  </si>
  <si>
    <t xml:space="preserve">3º</t>
  </si>
  <si>
    <t xml:space="preserve">SOGITO "B"</t>
  </si>
  <si>
    <t xml:space="preserve">MANUEL ENRIQUE PÉREZ GARCÍA</t>
  </si>
  <si>
    <t xml:space="preserve">4º</t>
  </si>
  <si>
    <t xml:space="preserve">SOGITO "A"</t>
  </si>
  <si>
    <t xml:space="preserve">MARCOS PÉREZ PRIETO</t>
  </si>
  <si>
    <t xml:space="preserve">5º</t>
  </si>
  <si>
    <t xml:space="preserve">TRASONA "A"</t>
  </si>
  <si>
    <t xml:space="preserve">JORGE L. LLAMES GUTIÉRREZ</t>
  </si>
  <si>
    <t xml:space="preserve">6º</t>
  </si>
  <si>
    <t xml:space="preserve">SOGITO "C"</t>
  </si>
  <si>
    <t xml:space="preserve">7º</t>
  </si>
  <si>
    <t xml:space="preserve">EL PINAR</t>
  </si>
  <si>
    <t xml:space="preserve">ÁNGEL ANDRÉS CASERO FRANCOS</t>
  </si>
  <si>
    <t xml:space="preserve">8º</t>
  </si>
  <si>
    <t xml:space="preserve">TRASONA "B"</t>
  </si>
  <si>
    <t xml:space="preserve">JOSÉ ANTONIO ESOBAR MONSALVE</t>
  </si>
  <si>
    <t xml:space="preserve">9º</t>
  </si>
  <si>
    <t xml:space="preserve">EQUIPO VETERANOS</t>
  </si>
  <si>
    <t xml:space="preserve">RODOLFO ISASA GIL</t>
  </si>
  <si>
    <t xml:space="preserve">JOAQUÍN MEANA GAR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85680</xdr:rowOff>
    </xdr:from>
    <xdr:to>
      <xdr:col>2</xdr:col>
      <xdr:colOff>757080</xdr:colOff>
      <xdr:row>4</xdr:row>
      <xdr:rowOff>8604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411840" y="85680"/>
          <a:ext cx="83736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0</xdr:row>
      <xdr:rowOff>47520</xdr:rowOff>
    </xdr:from>
    <xdr:to>
      <xdr:col>2</xdr:col>
      <xdr:colOff>253080</xdr:colOff>
      <xdr:row>3</xdr:row>
      <xdr:rowOff>152640</xdr:rowOff>
    </xdr:to>
    <xdr:pic>
      <xdr:nvPicPr>
        <xdr:cNvPr id="1" name="Picture 10" descr="escudo-federacion-resolucion-max1"/>
        <xdr:cNvPicPr/>
      </xdr:nvPicPr>
      <xdr:blipFill>
        <a:blip r:embed="rId1"/>
        <a:stretch/>
      </xdr:blipFill>
      <xdr:spPr>
        <a:xfrm>
          <a:off x="906840" y="47520"/>
          <a:ext cx="8132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28"/>
    <col collapsed="false" customWidth="true" hidden="false" outlineLevel="0" max="3" min="3" style="0" width="39.99"/>
    <col collapsed="false" customWidth="true" hidden="false" outlineLevel="0" max="4" min="4" style="2" width="5.99"/>
    <col collapsed="false" customWidth="true" hidden="false" outlineLevel="0" max="5" min="5" style="0" width="12.14"/>
    <col collapsed="false" customWidth="true" hidden="false" outlineLevel="0" max="11" min="6" style="2" width="5.13"/>
    <col collapsed="false" customWidth="true" hidden="false" outlineLevel="0" max="12" min="12" style="1" width="7.7"/>
  </cols>
  <sheetData>
    <row r="1" customFormat="false" ht="9.75" hidden="false" customHeight="true" outlineLevel="0" collapsed="false">
      <c r="B1" s="0"/>
      <c r="C1" s="3"/>
      <c r="D1" s="3"/>
      <c r="L1" s="0"/>
    </row>
    <row r="2" customFormat="false" ht="20.1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8.25" hidden="false" customHeight="true" outlineLevel="0" collapsed="false">
      <c r="B4" s="0"/>
      <c r="C4" s="3"/>
      <c r="D4" s="3"/>
      <c r="L4" s="0"/>
    </row>
    <row r="5" customFormat="false" ht="22.5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5.25" hidden="false" customHeight="true" outlineLevel="0" collapsed="false">
      <c r="B7" s="0"/>
      <c r="D7" s="3"/>
    </row>
    <row r="8" customFormat="false" ht="9.75" hidden="false" customHeight="true" outlineLevel="0" collapsed="false"/>
    <row r="9" customFormat="false" ht="15" hidden="false" customHeight="true" outlineLevel="0" collapsed="false">
      <c r="B9" s="10" t="s">
        <v>4</v>
      </c>
      <c r="C9" s="11" t="s">
        <v>5</v>
      </c>
      <c r="D9" s="12" t="s">
        <v>6</v>
      </c>
      <c r="E9" s="13" t="s">
        <v>7</v>
      </c>
      <c r="F9" s="14" t="s">
        <v>8</v>
      </c>
      <c r="G9" s="14"/>
      <c r="H9" s="14" t="s">
        <v>9</v>
      </c>
      <c r="I9" s="14"/>
      <c r="J9" s="14" t="s">
        <v>10</v>
      </c>
      <c r="K9" s="14"/>
      <c r="L9" s="13" t="s">
        <v>11</v>
      </c>
    </row>
    <row r="10" customFormat="false" ht="19.5" hidden="false" customHeight="true" outlineLevel="0" collapsed="false">
      <c r="B10" s="10"/>
      <c r="C10" s="11"/>
      <c r="D10" s="12"/>
      <c r="E10" s="13"/>
      <c r="F10" s="15" t="s">
        <v>12</v>
      </c>
      <c r="G10" s="16" t="s">
        <v>13</v>
      </c>
      <c r="H10" s="17" t="s">
        <v>12</v>
      </c>
      <c r="I10" s="18" t="s">
        <v>13</v>
      </c>
      <c r="J10" s="19" t="s">
        <v>12</v>
      </c>
      <c r="K10" s="16" t="s">
        <v>13</v>
      </c>
      <c r="L10" s="13"/>
    </row>
    <row r="11" s="20" customFormat="true" ht="15.75" hidden="false" customHeight="false" outlineLevel="0" collapsed="false">
      <c r="B11" s="21" t="n">
        <v>1</v>
      </c>
      <c r="C11" s="22" t="s">
        <v>14</v>
      </c>
      <c r="D11" s="23" t="s">
        <v>12</v>
      </c>
      <c r="E11" s="24" t="s">
        <v>15</v>
      </c>
      <c r="F11" s="25" t="n">
        <v>97</v>
      </c>
      <c r="G11" s="25" t="n">
        <v>94</v>
      </c>
      <c r="H11" s="25" t="n">
        <v>94</v>
      </c>
      <c r="I11" s="25" t="n">
        <v>94</v>
      </c>
      <c r="J11" s="25" t="n">
        <v>92</v>
      </c>
      <c r="K11" s="25" t="n">
        <v>93</v>
      </c>
      <c r="L11" s="26" t="n">
        <f aca="false">SUM(F11:K11)</f>
        <v>564</v>
      </c>
    </row>
    <row r="12" s="20" customFormat="true" ht="15.75" hidden="false" customHeight="false" outlineLevel="0" collapsed="false">
      <c r="B12" s="27" t="n">
        <v>2</v>
      </c>
      <c r="C12" s="28" t="s">
        <v>16</v>
      </c>
      <c r="D12" s="23"/>
      <c r="E12" s="29" t="s">
        <v>17</v>
      </c>
      <c r="F12" s="30" t="n">
        <v>94</v>
      </c>
      <c r="G12" s="30" t="n">
        <v>93</v>
      </c>
      <c r="H12" s="30" t="n">
        <v>87</v>
      </c>
      <c r="I12" s="30" t="n">
        <v>92</v>
      </c>
      <c r="J12" s="30" t="n">
        <v>86</v>
      </c>
      <c r="K12" s="30" t="n">
        <v>89</v>
      </c>
      <c r="L12" s="31" t="n">
        <f aca="false">SUM(F12:K12)</f>
        <v>541</v>
      </c>
    </row>
    <row r="13" customFormat="false" ht="15.75" hidden="false" customHeight="false" outlineLevel="0" collapsed="false">
      <c r="B13" s="32" t="n">
        <v>3</v>
      </c>
      <c r="C13" s="33" t="s">
        <v>18</v>
      </c>
      <c r="D13" s="23"/>
      <c r="E13" s="34" t="s">
        <v>19</v>
      </c>
      <c r="F13" s="35" t="n">
        <v>95</v>
      </c>
      <c r="G13" s="35" t="n">
        <v>94</v>
      </c>
      <c r="H13" s="35" t="n">
        <v>95</v>
      </c>
      <c r="I13" s="35" t="n">
        <v>90</v>
      </c>
      <c r="J13" s="35" t="n">
        <v>85</v>
      </c>
      <c r="K13" s="35" t="n">
        <v>80</v>
      </c>
      <c r="L13" s="36" t="n">
        <f aca="false">SUM(F13:K13)</f>
        <v>539</v>
      </c>
    </row>
    <row r="14" customFormat="false" ht="15.75" hidden="false" customHeight="false" outlineLevel="0" collapsed="false">
      <c r="B14" s="32" t="n">
        <v>4</v>
      </c>
      <c r="C14" s="33" t="s">
        <v>20</v>
      </c>
      <c r="D14" s="23"/>
      <c r="E14" s="34" t="s">
        <v>17</v>
      </c>
      <c r="F14" s="35" t="n">
        <v>90</v>
      </c>
      <c r="G14" s="35" t="n">
        <v>92</v>
      </c>
      <c r="H14" s="35" t="n">
        <v>85</v>
      </c>
      <c r="I14" s="35" t="n">
        <v>89</v>
      </c>
      <c r="J14" s="35" t="n">
        <v>93</v>
      </c>
      <c r="K14" s="35" t="n">
        <v>87</v>
      </c>
      <c r="L14" s="36" t="n">
        <f aca="false">SUM(F14:K14)</f>
        <v>536</v>
      </c>
    </row>
    <row r="15" customFormat="false" ht="15.75" hidden="false" customHeight="false" outlineLevel="0" collapsed="false">
      <c r="B15" s="32" t="n">
        <v>5</v>
      </c>
      <c r="C15" s="33" t="s">
        <v>21</v>
      </c>
      <c r="D15" s="23"/>
      <c r="E15" s="34" t="s">
        <v>17</v>
      </c>
      <c r="F15" s="35" t="n">
        <v>92</v>
      </c>
      <c r="G15" s="35" t="n">
        <v>96</v>
      </c>
      <c r="H15" s="35" t="n">
        <v>86</v>
      </c>
      <c r="I15" s="35" t="n">
        <v>86</v>
      </c>
      <c r="J15" s="35" t="n">
        <v>91</v>
      </c>
      <c r="K15" s="35" t="n">
        <v>85</v>
      </c>
      <c r="L15" s="36" t="n">
        <f aca="false">SUM(F15:K15)</f>
        <v>536</v>
      </c>
    </row>
    <row r="16" customFormat="false" ht="15.75" hidden="false" customHeight="false" outlineLevel="0" collapsed="false">
      <c r="B16" s="32" t="n">
        <v>6</v>
      </c>
      <c r="C16" s="34" t="s">
        <v>22</v>
      </c>
      <c r="D16" s="23"/>
      <c r="E16" s="34" t="s">
        <v>17</v>
      </c>
      <c r="F16" s="35" t="n">
        <v>93</v>
      </c>
      <c r="G16" s="35" t="n">
        <v>95</v>
      </c>
      <c r="H16" s="35" t="n">
        <v>85</v>
      </c>
      <c r="I16" s="35" t="n">
        <v>91</v>
      </c>
      <c r="J16" s="35" t="n">
        <v>87</v>
      </c>
      <c r="K16" s="35" t="n">
        <v>85</v>
      </c>
      <c r="L16" s="36" t="n">
        <f aca="false">SUM(F16:K16)</f>
        <v>536</v>
      </c>
    </row>
    <row r="17" customFormat="false" ht="15.75" hidden="false" customHeight="false" outlineLevel="0" collapsed="false">
      <c r="B17" s="32" t="n">
        <v>7</v>
      </c>
      <c r="C17" s="37" t="s">
        <v>23</v>
      </c>
      <c r="D17" s="23"/>
      <c r="E17" s="34" t="s">
        <v>24</v>
      </c>
      <c r="F17" s="35" t="n">
        <v>91</v>
      </c>
      <c r="G17" s="35" t="n">
        <v>93</v>
      </c>
      <c r="H17" s="35" t="n">
        <v>89</v>
      </c>
      <c r="I17" s="35" t="n">
        <v>89</v>
      </c>
      <c r="J17" s="35" t="n">
        <v>82</v>
      </c>
      <c r="K17" s="35" t="n">
        <v>85</v>
      </c>
      <c r="L17" s="36" t="n">
        <f aca="false">SUM(F17:K17)</f>
        <v>529</v>
      </c>
    </row>
    <row r="18" customFormat="false" ht="15.75" hidden="false" customHeight="false" outlineLevel="0" collapsed="false">
      <c r="B18" s="32" t="n">
        <v>8</v>
      </c>
      <c r="C18" s="33" t="s">
        <v>25</v>
      </c>
      <c r="D18" s="23"/>
      <c r="E18" s="34" t="s">
        <v>24</v>
      </c>
      <c r="F18" s="35" t="n">
        <v>87</v>
      </c>
      <c r="G18" s="35" t="n">
        <v>89</v>
      </c>
      <c r="H18" s="35" t="n">
        <v>87</v>
      </c>
      <c r="I18" s="35" t="n">
        <v>91</v>
      </c>
      <c r="J18" s="35" t="n">
        <v>85</v>
      </c>
      <c r="K18" s="35" t="n">
        <v>85</v>
      </c>
      <c r="L18" s="36" t="n">
        <f aca="false">SUM(F18:K18)</f>
        <v>524</v>
      </c>
    </row>
    <row r="19" customFormat="false" ht="15.75" hidden="false" customHeight="false" outlineLevel="0" collapsed="false">
      <c r="B19" s="32" t="n">
        <v>9</v>
      </c>
      <c r="C19" s="37" t="s">
        <v>26</v>
      </c>
      <c r="D19" s="23"/>
      <c r="E19" s="34" t="s">
        <v>27</v>
      </c>
      <c r="F19" s="35" t="n">
        <v>89</v>
      </c>
      <c r="G19" s="35" t="n">
        <v>83</v>
      </c>
      <c r="H19" s="35" t="n">
        <v>91</v>
      </c>
      <c r="I19" s="35" t="n">
        <v>76</v>
      </c>
      <c r="J19" s="35" t="n">
        <v>83</v>
      </c>
      <c r="K19" s="35" t="n">
        <v>84</v>
      </c>
      <c r="L19" s="36" t="n">
        <f aca="false">SUM(F19:K19)</f>
        <v>506</v>
      </c>
    </row>
    <row r="20" customFormat="false" ht="15.75" hidden="false" customHeight="false" outlineLevel="0" collapsed="false">
      <c r="B20" s="32" t="n">
        <v>10</v>
      </c>
      <c r="C20" s="34" t="s">
        <v>28</v>
      </c>
      <c r="D20" s="23"/>
      <c r="E20" s="34" t="s">
        <v>15</v>
      </c>
      <c r="F20" s="35" t="n">
        <v>93</v>
      </c>
      <c r="G20" s="35" t="n">
        <v>89</v>
      </c>
      <c r="H20" s="35" t="n">
        <v>76</v>
      </c>
      <c r="I20" s="35" t="n">
        <v>72</v>
      </c>
      <c r="J20" s="35" t="n">
        <v>61</v>
      </c>
      <c r="K20" s="35" t="n">
        <v>62</v>
      </c>
      <c r="L20" s="36" t="n">
        <f aca="false">SUM(F20:K20)</f>
        <v>453</v>
      </c>
    </row>
    <row r="21" customFormat="false" ht="16.5" hidden="false" customHeight="false" outlineLevel="0" collapsed="false">
      <c r="B21" s="38" t="n">
        <v>11</v>
      </c>
      <c r="C21" s="39" t="s">
        <v>29</v>
      </c>
      <c r="D21" s="23"/>
      <c r="E21" s="40" t="s">
        <v>15</v>
      </c>
      <c r="F21" s="41" t="n">
        <v>91</v>
      </c>
      <c r="G21" s="41" t="n">
        <v>85</v>
      </c>
      <c r="H21" s="41" t="n">
        <v>78</v>
      </c>
      <c r="I21" s="41" t="n">
        <v>47</v>
      </c>
      <c r="J21" s="41" t="n">
        <v>31</v>
      </c>
      <c r="K21" s="41" t="n">
        <v>31</v>
      </c>
      <c r="L21" s="42" t="n">
        <f aca="false">SUM(F21:K21)</f>
        <v>363</v>
      </c>
    </row>
    <row r="22" customFormat="false" ht="15.75" hidden="false" customHeight="false" outlineLevel="0" collapsed="false">
      <c r="B22" s="21" t="n">
        <v>1</v>
      </c>
      <c r="C22" s="22" t="s">
        <v>30</v>
      </c>
      <c r="D22" s="23" t="s">
        <v>13</v>
      </c>
      <c r="E22" s="24" t="s">
        <v>17</v>
      </c>
      <c r="F22" s="25" t="n">
        <v>93</v>
      </c>
      <c r="G22" s="25" t="n">
        <v>86</v>
      </c>
      <c r="H22" s="25" t="n">
        <v>86</v>
      </c>
      <c r="I22" s="25" t="n">
        <v>80</v>
      </c>
      <c r="J22" s="25" t="n">
        <v>85</v>
      </c>
      <c r="K22" s="25" t="n">
        <v>89</v>
      </c>
      <c r="L22" s="26" t="n">
        <f aca="false">SUM(F22:K22)</f>
        <v>519</v>
      </c>
    </row>
    <row r="23" customFormat="false" ht="15.75" hidden="false" customHeight="false" outlineLevel="0" collapsed="false">
      <c r="B23" s="32" t="n">
        <v>2</v>
      </c>
      <c r="C23" s="43" t="s">
        <v>31</v>
      </c>
      <c r="D23" s="23"/>
      <c r="E23" s="34" t="s">
        <v>24</v>
      </c>
      <c r="F23" s="35" t="n">
        <v>88</v>
      </c>
      <c r="G23" s="35" t="n">
        <v>88</v>
      </c>
      <c r="H23" s="35" t="n">
        <v>90</v>
      </c>
      <c r="I23" s="35" t="n">
        <v>92</v>
      </c>
      <c r="J23" s="35" t="n">
        <v>80</v>
      </c>
      <c r="K23" s="35" t="n">
        <v>81</v>
      </c>
      <c r="L23" s="36" t="n">
        <f aca="false">SUM(F23:K23)</f>
        <v>519</v>
      </c>
    </row>
    <row r="24" customFormat="false" ht="15.75" hidden="false" customHeight="false" outlineLevel="0" collapsed="false">
      <c r="B24" s="32" t="n">
        <v>3</v>
      </c>
      <c r="C24" s="34" t="s">
        <v>32</v>
      </c>
      <c r="D24" s="23"/>
      <c r="E24" s="34" t="s">
        <v>17</v>
      </c>
      <c r="F24" s="35" t="n">
        <v>97</v>
      </c>
      <c r="G24" s="35" t="n">
        <v>86</v>
      </c>
      <c r="H24" s="35" t="n">
        <v>82</v>
      </c>
      <c r="I24" s="35" t="n">
        <v>94</v>
      </c>
      <c r="J24" s="35" t="n">
        <v>80</v>
      </c>
      <c r="K24" s="35" t="n">
        <v>78</v>
      </c>
      <c r="L24" s="36" t="n">
        <f aca="false">SUM(F24:K24)</f>
        <v>517</v>
      </c>
    </row>
    <row r="25" customFormat="false" ht="15.75" hidden="false" customHeight="false" outlineLevel="0" collapsed="false">
      <c r="B25" s="32" t="n">
        <v>4</v>
      </c>
      <c r="C25" s="33" t="s">
        <v>33</v>
      </c>
      <c r="D25" s="23"/>
      <c r="E25" s="34" t="s">
        <v>24</v>
      </c>
      <c r="F25" s="35" t="n">
        <v>90</v>
      </c>
      <c r="G25" s="35" t="n">
        <v>92</v>
      </c>
      <c r="H25" s="35" t="n">
        <v>88</v>
      </c>
      <c r="I25" s="35" t="n">
        <v>86</v>
      </c>
      <c r="J25" s="35" t="n">
        <v>75</v>
      </c>
      <c r="K25" s="35" t="n">
        <v>85</v>
      </c>
      <c r="L25" s="36" t="n">
        <f aca="false">SUM(F25:K25)</f>
        <v>516</v>
      </c>
    </row>
    <row r="26" customFormat="false" ht="15.75" hidden="false" customHeight="false" outlineLevel="0" collapsed="false">
      <c r="B26" s="32" t="n">
        <v>5</v>
      </c>
      <c r="C26" s="33" t="s">
        <v>34</v>
      </c>
      <c r="D26" s="23"/>
      <c r="E26" s="34" t="s">
        <v>17</v>
      </c>
      <c r="F26" s="35" t="n">
        <v>91</v>
      </c>
      <c r="G26" s="35" t="n">
        <v>91</v>
      </c>
      <c r="H26" s="35" t="n">
        <v>82</v>
      </c>
      <c r="I26" s="35" t="n">
        <v>85</v>
      </c>
      <c r="J26" s="35" t="n">
        <v>82</v>
      </c>
      <c r="K26" s="35" t="n">
        <v>83</v>
      </c>
      <c r="L26" s="36" t="n">
        <f aca="false">SUM(F26:K26)</f>
        <v>514</v>
      </c>
    </row>
    <row r="27" customFormat="false" ht="15.75" hidden="false" customHeight="false" outlineLevel="0" collapsed="false">
      <c r="B27" s="32" t="n">
        <v>6</v>
      </c>
      <c r="C27" s="33" t="s">
        <v>35</v>
      </c>
      <c r="D27" s="23"/>
      <c r="E27" s="34" t="s">
        <v>17</v>
      </c>
      <c r="F27" s="35" t="n">
        <v>88</v>
      </c>
      <c r="G27" s="35" t="n">
        <v>93</v>
      </c>
      <c r="H27" s="35" t="n">
        <v>88</v>
      </c>
      <c r="I27" s="35" t="n">
        <v>89</v>
      </c>
      <c r="J27" s="35" t="n">
        <v>74</v>
      </c>
      <c r="K27" s="35" t="n">
        <v>82</v>
      </c>
      <c r="L27" s="36" t="n">
        <f aca="false">SUM(F27:K27)</f>
        <v>514</v>
      </c>
    </row>
    <row r="28" customFormat="false" ht="15.75" hidden="false" customHeight="false" outlineLevel="0" collapsed="false">
      <c r="B28" s="32" t="n">
        <v>7</v>
      </c>
      <c r="C28" s="33" t="s">
        <v>36</v>
      </c>
      <c r="D28" s="23"/>
      <c r="E28" s="34" t="s">
        <v>17</v>
      </c>
      <c r="F28" s="35" t="n">
        <v>90</v>
      </c>
      <c r="G28" s="35" t="n">
        <v>88</v>
      </c>
      <c r="H28" s="35" t="n">
        <v>73</v>
      </c>
      <c r="I28" s="35" t="n">
        <v>89</v>
      </c>
      <c r="J28" s="35" t="n">
        <v>85</v>
      </c>
      <c r="K28" s="35" t="n">
        <v>85</v>
      </c>
      <c r="L28" s="36" t="n">
        <f aca="false">SUM(F28:K28)</f>
        <v>510</v>
      </c>
    </row>
    <row r="29" customFormat="false" ht="15.75" hidden="false" customHeight="false" outlineLevel="0" collapsed="false">
      <c r="B29" s="32" t="n">
        <v>8</v>
      </c>
      <c r="C29" s="33" t="s">
        <v>37</v>
      </c>
      <c r="D29" s="23"/>
      <c r="E29" s="34" t="s">
        <v>15</v>
      </c>
      <c r="F29" s="35" t="n">
        <v>90</v>
      </c>
      <c r="G29" s="35" t="n">
        <v>84</v>
      </c>
      <c r="H29" s="35" t="n">
        <v>83</v>
      </c>
      <c r="I29" s="35" t="n">
        <v>81</v>
      </c>
      <c r="J29" s="35" t="n">
        <v>84</v>
      </c>
      <c r="K29" s="35" t="n">
        <v>87</v>
      </c>
      <c r="L29" s="36" t="n">
        <f aca="false">SUM(F29:K29)</f>
        <v>509</v>
      </c>
    </row>
    <row r="30" customFormat="false" ht="15.75" hidden="false" customHeight="false" outlineLevel="0" collapsed="false">
      <c r="B30" s="32" t="n">
        <v>9</v>
      </c>
      <c r="C30" s="33" t="s">
        <v>38</v>
      </c>
      <c r="D30" s="23"/>
      <c r="E30" s="34" t="s">
        <v>24</v>
      </c>
      <c r="F30" s="35" t="n">
        <v>87</v>
      </c>
      <c r="G30" s="35" t="n">
        <v>95</v>
      </c>
      <c r="H30" s="35" t="n">
        <v>76</v>
      </c>
      <c r="I30" s="35" t="n">
        <v>87</v>
      </c>
      <c r="J30" s="35" t="n">
        <v>88</v>
      </c>
      <c r="K30" s="35" t="n">
        <v>76</v>
      </c>
      <c r="L30" s="36" t="n">
        <f aca="false">SUM(F30:K30)</f>
        <v>509</v>
      </c>
    </row>
    <row r="31" customFormat="false" ht="15.75" hidden="false" customHeight="false" outlineLevel="0" collapsed="false">
      <c r="B31" s="32" t="n">
        <v>10</v>
      </c>
      <c r="C31" s="33" t="s">
        <v>39</v>
      </c>
      <c r="D31" s="23"/>
      <c r="E31" s="34" t="s">
        <v>19</v>
      </c>
      <c r="F31" s="35" t="n">
        <v>90</v>
      </c>
      <c r="G31" s="35" t="n">
        <v>93</v>
      </c>
      <c r="H31" s="35" t="n">
        <v>83</v>
      </c>
      <c r="I31" s="35" t="n">
        <v>88</v>
      </c>
      <c r="J31" s="35" t="n">
        <v>75</v>
      </c>
      <c r="K31" s="35" t="n">
        <v>79</v>
      </c>
      <c r="L31" s="36" t="n">
        <f aca="false">SUM(F31:K31)</f>
        <v>508</v>
      </c>
    </row>
    <row r="32" customFormat="false" ht="15.75" hidden="false" customHeight="false" outlineLevel="0" collapsed="false">
      <c r="B32" s="32" t="n">
        <v>11</v>
      </c>
      <c r="C32" s="33" t="s">
        <v>40</v>
      </c>
      <c r="D32" s="23"/>
      <c r="E32" s="34" t="s">
        <v>24</v>
      </c>
      <c r="F32" s="35" t="n">
        <v>89</v>
      </c>
      <c r="G32" s="35" t="n">
        <v>86</v>
      </c>
      <c r="H32" s="35" t="n">
        <v>81</v>
      </c>
      <c r="I32" s="35" t="n">
        <v>85</v>
      </c>
      <c r="J32" s="35" t="n">
        <v>83</v>
      </c>
      <c r="K32" s="35" t="n">
        <v>83</v>
      </c>
      <c r="L32" s="36" t="n">
        <f aca="false">SUM(F32:K32)</f>
        <v>507</v>
      </c>
    </row>
    <row r="33" customFormat="false" ht="15.75" hidden="false" customHeight="false" outlineLevel="0" collapsed="false">
      <c r="B33" s="32" t="n">
        <v>12</v>
      </c>
      <c r="C33" s="34" t="s">
        <v>41</v>
      </c>
      <c r="D33" s="23"/>
      <c r="E33" s="34" t="s">
        <v>15</v>
      </c>
      <c r="F33" s="35" t="n">
        <v>89</v>
      </c>
      <c r="G33" s="35" t="n">
        <v>84</v>
      </c>
      <c r="H33" s="35" t="n">
        <v>79</v>
      </c>
      <c r="I33" s="35" t="n">
        <v>84</v>
      </c>
      <c r="J33" s="35" t="n">
        <v>84</v>
      </c>
      <c r="K33" s="35" t="n">
        <v>82</v>
      </c>
      <c r="L33" s="36" t="n">
        <f aca="false">SUM(F33:K33)</f>
        <v>502</v>
      </c>
    </row>
    <row r="34" customFormat="false" ht="15.75" hidden="false" customHeight="false" outlineLevel="0" collapsed="false">
      <c r="B34" s="32" t="n">
        <v>13</v>
      </c>
      <c r="C34" s="34" t="s">
        <v>42</v>
      </c>
      <c r="D34" s="23"/>
      <c r="E34" s="34" t="s">
        <v>27</v>
      </c>
      <c r="F34" s="35" t="n">
        <v>89</v>
      </c>
      <c r="G34" s="35" t="n">
        <v>82</v>
      </c>
      <c r="H34" s="35" t="n">
        <v>84</v>
      </c>
      <c r="I34" s="35" t="n">
        <v>83</v>
      </c>
      <c r="J34" s="35" t="n">
        <v>78</v>
      </c>
      <c r="K34" s="35" t="n">
        <v>82</v>
      </c>
      <c r="L34" s="36" t="n">
        <f aca="false">SUM(F34:K34)</f>
        <v>498</v>
      </c>
    </row>
    <row r="35" customFormat="false" ht="15.75" hidden="false" customHeight="false" outlineLevel="0" collapsed="false">
      <c r="B35" s="32" t="n">
        <v>14</v>
      </c>
      <c r="C35" s="34" t="s">
        <v>43</v>
      </c>
      <c r="D35" s="23"/>
      <c r="E35" s="34" t="s">
        <v>17</v>
      </c>
      <c r="F35" s="35" t="n">
        <v>86</v>
      </c>
      <c r="G35" s="35" t="n">
        <v>82</v>
      </c>
      <c r="H35" s="35" t="n">
        <v>77</v>
      </c>
      <c r="I35" s="35" t="n">
        <v>77</v>
      </c>
      <c r="J35" s="35" t="n">
        <v>88</v>
      </c>
      <c r="K35" s="35" t="n">
        <v>85</v>
      </c>
      <c r="L35" s="36" t="n">
        <f aca="false">SUM(F35:K35)</f>
        <v>495</v>
      </c>
    </row>
    <row r="36" customFormat="false" ht="15.75" hidden="false" customHeight="false" outlineLevel="0" collapsed="false">
      <c r="B36" s="32" t="n">
        <v>15</v>
      </c>
      <c r="C36" s="33" t="s">
        <v>44</v>
      </c>
      <c r="D36" s="23"/>
      <c r="E36" s="34" t="s">
        <v>45</v>
      </c>
      <c r="F36" s="35" t="n">
        <v>90</v>
      </c>
      <c r="G36" s="35" t="n">
        <v>86</v>
      </c>
      <c r="H36" s="35" t="n">
        <v>74</v>
      </c>
      <c r="I36" s="35" t="n">
        <v>71</v>
      </c>
      <c r="J36" s="35" t="n">
        <v>86</v>
      </c>
      <c r="K36" s="35" t="n">
        <v>83</v>
      </c>
      <c r="L36" s="36" t="n">
        <f aca="false">SUM(F36:K36)</f>
        <v>490</v>
      </c>
    </row>
    <row r="37" customFormat="false" ht="16.5" hidden="false" customHeight="false" outlineLevel="0" collapsed="false">
      <c r="B37" s="38" t="n">
        <v>16</v>
      </c>
      <c r="C37" s="44" t="s">
        <v>46</v>
      </c>
      <c r="D37" s="23"/>
      <c r="E37" s="40" t="s">
        <v>24</v>
      </c>
      <c r="F37" s="41" t="n">
        <v>90</v>
      </c>
      <c r="G37" s="41" t="n">
        <v>88</v>
      </c>
      <c r="H37" s="41" t="n">
        <v>74</v>
      </c>
      <c r="I37" s="41" t="n">
        <v>72</v>
      </c>
      <c r="J37" s="41" t="n">
        <v>69</v>
      </c>
      <c r="K37" s="41" t="n">
        <v>76</v>
      </c>
      <c r="L37" s="42" t="n">
        <f aca="false">SUM(F37:K37)</f>
        <v>469</v>
      </c>
    </row>
    <row r="38" customFormat="false" ht="15.75" hidden="false" customHeight="false" outlineLevel="0" collapsed="false">
      <c r="B38" s="21" t="n">
        <v>1</v>
      </c>
      <c r="C38" s="22" t="s">
        <v>47</v>
      </c>
      <c r="D38" s="45" t="s">
        <v>48</v>
      </c>
      <c r="E38" s="24" t="s">
        <v>24</v>
      </c>
      <c r="F38" s="25" t="n">
        <v>97</v>
      </c>
      <c r="G38" s="25" t="n">
        <v>98</v>
      </c>
      <c r="H38" s="25" t="n">
        <v>90</v>
      </c>
      <c r="I38" s="25" t="n">
        <v>88</v>
      </c>
      <c r="J38" s="25" t="n">
        <v>80</v>
      </c>
      <c r="K38" s="25" t="n">
        <v>82</v>
      </c>
      <c r="L38" s="26" t="n">
        <f aca="false">SUM(F38:K38)</f>
        <v>535</v>
      </c>
    </row>
    <row r="39" customFormat="false" ht="15.75" hidden="false" customHeight="false" outlineLevel="0" collapsed="false">
      <c r="B39" s="32" t="n">
        <v>2</v>
      </c>
      <c r="C39" s="33" t="s">
        <v>49</v>
      </c>
      <c r="D39" s="45"/>
      <c r="E39" s="34" t="s">
        <v>19</v>
      </c>
      <c r="F39" s="35" t="n">
        <v>85</v>
      </c>
      <c r="G39" s="35" t="n">
        <v>91</v>
      </c>
      <c r="H39" s="35" t="n">
        <v>88</v>
      </c>
      <c r="I39" s="35" t="n">
        <v>90</v>
      </c>
      <c r="J39" s="35" t="n">
        <v>80</v>
      </c>
      <c r="K39" s="35" t="n">
        <v>83</v>
      </c>
      <c r="L39" s="36" t="n">
        <f aca="false">SUM(F39:K39)</f>
        <v>517</v>
      </c>
    </row>
    <row r="40" customFormat="false" ht="15.75" hidden="false" customHeight="false" outlineLevel="0" collapsed="false">
      <c r="B40" s="32" t="n">
        <v>3</v>
      </c>
      <c r="C40" s="33" t="s">
        <v>50</v>
      </c>
      <c r="D40" s="45"/>
      <c r="E40" s="34" t="s">
        <v>45</v>
      </c>
      <c r="F40" s="35" t="n">
        <v>86</v>
      </c>
      <c r="G40" s="35" t="n">
        <v>84</v>
      </c>
      <c r="H40" s="35" t="n">
        <v>91</v>
      </c>
      <c r="I40" s="35" t="n">
        <v>83</v>
      </c>
      <c r="J40" s="35" t="n">
        <v>86</v>
      </c>
      <c r="K40" s="35" t="n">
        <v>83</v>
      </c>
      <c r="L40" s="36" t="n">
        <f aca="false">SUM(F40:K40)</f>
        <v>513</v>
      </c>
    </row>
    <row r="41" customFormat="false" ht="15.75" hidden="false" customHeight="false" outlineLevel="0" collapsed="false">
      <c r="B41" s="32" t="n">
        <v>4</v>
      </c>
      <c r="C41" s="34" t="s">
        <v>51</v>
      </c>
      <c r="D41" s="45"/>
      <c r="E41" s="34" t="s">
        <v>15</v>
      </c>
      <c r="F41" s="35" t="n">
        <v>86</v>
      </c>
      <c r="G41" s="35" t="n">
        <v>86</v>
      </c>
      <c r="H41" s="35" t="n">
        <v>86</v>
      </c>
      <c r="I41" s="35" t="n">
        <v>83</v>
      </c>
      <c r="J41" s="35" t="n">
        <v>82</v>
      </c>
      <c r="K41" s="35" t="n">
        <v>76</v>
      </c>
      <c r="L41" s="36" t="n">
        <f aca="false">SUM(F41:K41)</f>
        <v>499</v>
      </c>
    </row>
    <row r="42" customFormat="false" ht="15.75" hidden="false" customHeight="false" outlineLevel="0" collapsed="false">
      <c r="B42" s="32" t="n">
        <v>5</v>
      </c>
      <c r="C42" s="33" t="s">
        <v>52</v>
      </c>
      <c r="D42" s="45"/>
      <c r="E42" s="34" t="s">
        <v>17</v>
      </c>
      <c r="F42" s="35" t="n">
        <v>82</v>
      </c>
      <c r="G42" s="35" t="n">
        <v>89</v>
      </c>
      <c r="H42" s="35" t="n">
        <v>90</v>
      </c>
      <c r="I42" s="35" t="n">
        <v>80</v>
      </c>
      <c r="J42" s="35" t="n">
        <v>72</v>
      </c>
      <c r="K42" s="35" t="n">
        <v>83</v>
      </c>
      <c r="L42" s="36" t="n">
        <f aca="false">SUM(F42:K42)</f>
        <v>496</v>
      </c>
    </row>
    <row r="43" customFormat="false" ht="15.75" hidden="false" customHeight="false" outlineLevel="0" collapsed="false">
      <c r="B43" s="32" t="n">
        <v>6</v>
      </c>
      <c r="C43" s="33" t="s">
        <v>53</v>
      </c>
      <c r="D43" s="45"/>
      <c r="E43" s="34" t="s">
        <v>19</v>
      </c>
      <c r="F43" s="35" t="n">
        <v>94</v>
      </c>
      <c r="G43" s="35" t="n">
        <v>90</v>
      </c>
      <c r="H43" s="35" t="n">
        <v>82</v>
      </c>
      <c r="I43" s="35" t="n">
        <v>78</v>
      </c>
      <c r="J43" s="35" t="n">
        <v>76</v>
      </c>
      <c r="K43" s="35" t="n">
        <v>69</v>
      </c>
      <c r="L43" s="36" t="n">
        <f aca="false">SUM(F43:K43)</f>
        <v>489</v>
      </c>
    </row>
    <row r="44" customFormat="false" ht="15.75" hidden="false" customHeight="false" outlineLevel="0" collapsed="false">
      <c r="B44" s="32" t="n">
        <v>7</v>
      </c>
      <c r="C44" s="33" t="s">
        <v>54</v>
      </c>
      <c r="D44" s="45"/>
      <c r="E44" s="34" t="s">
        <v>55</v>
      </c>
      <c r="F44" s="35" t="n">
        <v>88</v>
      </c>
      <c r="G44" s="35" t="n">
        <v>88</v>
      </c>
      <c r="H44" s="35" t="n">
        <v>84</v>
      </c>
      <c r="I44" s="35" t="n">
        <v>78</v>
      </c>
      <c r="J44" s="35" t="n">
        <v>74</v>
      </c>
      <c r="K44" s="35" t="n">
        <v>76</v>
      </c>
      <c r="L44" s="36" t="n">
        <f aca="false">SUM(F44:K44)</f>
        <v>488</v>
      </c>
    </row>
    <row r="45" customFormat="false" ht="15.75" hidden="false" customHeight="false" outlineLevel="0" collapsed="false">
      <c r="B45" s="32" t="n">
        <v>8</v>
      </c>
      <c r="C45" s="34" t="s">
        <v>56</v>
      </c>
      <c r="D45" s="45"/>
      <c r="E45" s="34" t="s">
        <v>17</v>
      </c>
      <c r="F45" s="35" t="n">
        <v>86</v>
      </c>
      <c r="G45" s="35" t="n">
        <v>77</v>
      </c>
      <c r="H45" s="35" t="n">
        <v>87</v>
      </c>
      <c r="I45" s="35" t="n">
        <v>80</v>
      </c>
      <c r="J45" s="35" t="n">
        <v>75</v>
      </c>
      <c r="K45" s="35" t="n">
        <v>78</v>
      </c>
      <c r="L45" s="36" t="n">
        <f aca="false">SUM(F45:K45)</f>
        <v>483</v>
      </c>
    </row>
    <row r="46" customFormat="false" ht="15.75" hidden="false" customHeight="false" outlineLevel="0" collapsed="false">
      <c r="B46" s="32" t="n">
        <v>9</v>
      </c>
      <c r="C46" s="34" t="s">
        <v>57</v>
      </c>
      <c r="D46" s="45"/>
      <c r="E46" s="34" t="s">
        <v>15</v>
      </c>
      <c r="F46" s="35" t="n">
        <v>80</v>
      </c>
      <c r="G46" s="35" t="n">
        <v>78</v>
      </c>
      <c r="H46" s="35" t="n">
        <v>71</v>
      </c>
      <c r="I46" s="35" t="n">
        <v>80</v>
      </c>
      <c r="J46" s="35" t="n">
        <v>81</v>
      </c>
      <c r="K46" s="35" t="n">
        <v>69</v>
      </c>
      <c r="L46" s="36" t="n">
        <f aca="false">SUM(F46:K46)</f>
        <v>459</v>
      </c>
    </row>
    <row r="47" customFormat="false" ht="15.75" hidden="false" customHeight="false" outlineLevel="0" collapsed="false">
      <c r="B47" s="32" t="n">
        <v>10</v>
      </c>
      <c r="C47" s="43" t="s">
        <v>58</v>
      </c>
      <c r="D47" s="45"/>
      <c r="E47" s="34" t="s">
        <v>19</v>
      </c>
      <c r="F47" s="35" t="n">
        <v>85</v>
      </c>
      <c r="G47" s="35" t="n">
        <v>63</v>
      </c>
      <c r="H47" s="35" t="n">
        <v>75</v>
      </c>
      <c r="I47" s="35" t="n">
        <v>83</v>
      </c>
      <c r="J47" s="35" t="n">
        <v>73</v>
      </c>
      <c r="K47" s="35" t="n">
        <v>76</v>
      </c>
      <c r="L47" s="36" t="n">
        <f aca="false">SUM(F47:K47)</f>
        <v>455</v>
      </c>
    </row>
    <row r="48" customFormat="false" ht="15.75" hidden="false" customHeight="false" outlineLevel="0" collapsed="false">
      <c r="B48" s="32" t="n">
        <v>11</v>
      </c>
      <c r="C48" s="34" t="s">
        <v>59</v>
      </c>
      <c r="D48" s="45"/>
      <c r="E48" s="34" t="s">
        <v>17</v>
      </c>
      <c r="F48" s="35" t="n">
        <v>81</v>
      </c>
      <c r="G48" s="35" t="n">
        <v>90</v>
      </c>
      <c r="H48" s="35" t="n">
        <v>68</v>
      </c>
      <c r="I48" s="35" t="n">
        <v>73</v>
      </c>
      <c r="J48" s="35" t="n">
        <v>71</v>
      </c>
      <c r="K48" s="35" t="n">
        <v>60</v>
      </c>
      <c r="L48" s="36" t="n">
        <f aca="false">SUM(F48:K48)</f>
        <v>443</v>
      </c>
    </row>
    <row r="49" customFormat="false" ht="15.75" hidden="false" customHeight="false" outlineLevel="0" collapsed="false">
      <c r="B49" s="32" t="n">
        <v>12</v>
      </c>
      <c r="C49" s="34" t="s">
        <v>60</v>
      </c>
      <c r="D49" s="45"/>
      <c r="E49" s="34" t="s">
        <v>17</v>
      </c>
      <c r="F49" s="35" t="n">
        <v>79</v>
      </c>
      <c r="G49" s="35" t="n">
        <v>82</v>
      </c>
      <c r="H49" s="35" t="n">
        <v>67</v>
      </c>
      <c r="I49" s="35" t="n">
        <v>69</v>
      </c>
      <c r="J49" s="35" t="n">
        <v>78</v>
      </c>
      <c r="K49" s="35" t="n">
        <v>68</v>
      </c>
      <c r="L49" s="36" t="n">
        <f aca="false">SUM(F49:K49)</f>
        <v>443</v>
      </c>
    </row>
    <row r="50" customFormat="false" ht="15.75" hidden="false" customHeight="false" outlineLevel="0" collapsed="false">
      <c r="B50" s="32"/>
      <c r="C50" s="34" t="s">
        <v>61</v>
      </c>
      <c r="D50" s="45"/>
      <c r="E50" s="34" t="s">
        <v>45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46" t="s">
        <v>62</v>
      </c>
    </row>
    <row r="51" customFormat="false" ht="16.5" hidden="false" customHeight="false" outlineLevel="0" collapsed="false">
      <c r="B51" s="32"/>
      <c r="C51" s="33" t="s">
        <v>63</v>
      </c>
      <c r="D51" s="45"/>
      <c r="E51" s="34" t="s">
        <v>64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46" t="s">
        <v>65</v>
      </c>
    </row>
    <row r="52" customFormat="false" ht="15.75" hidden="false" customHeight="false" outlineLevel="0" collapsed="false">
      <c r="B52" s="21" t="n">
        <v>1</v>
      </c>
      <c r="C52" s="22" t="s">
        <v>66</v>
      </c>
      <c r="D52" s="23" t="s">
        <v>67</v>
      </c>
      <c r="E52" s="24" t="s">
        <v>24</v>
      </c>
      <c r="F52" s="25" t="n">
        <v>83</v>
      </c>
      <c r="G52" s="25" t="n">
        <v>83</v>
      </c>
      <c r="H52" s="25" t="n">
        <v>82</v>
      </c>
      <c r="I52" s="25" t="n">
        <v>81</v>
      </c>
      <c r="J52" s="25" t="n">
        <v>75</v>
      </c>
      <c r="K52" s="25" t="n">
        <v>73</v>
      </c>
      <c r="L52" s="26" t="n">
        <f aca="false">SUM(F52:K52)</f>
        <v>477</v>
      </c>
    </row>
    <row r="53" customFormat="false" ht="15.75" hidden="false" customHeight="false" outlineLevel="0" collapsed="false">
      <c r="B53" s="32" t="n">
        <v>2</v>
      </c>
      <c r="C53" s="33" t="s">
        <v>68</v>
      </c>
      <c r="D53" s="23"/>
      <c r="E53" s="34" t="s">
        <v>19</v>
      </c>
      <c r="F53" s="35" t="n">
        <v>76</v>
      </c>
      <c r="G53" s="35" t="n">
        <v>84</v>
      </c>
      <c r="H53" s="35" t="n">
        <v>83</v>
      </c>
      <c r="I53" s="35" t="n">
        <v>76</v>
      </c>
      <c r="J53" s="35" t="n">
        <v>77</v>
      </c>
      <c r="K53" s="35" t="n">
        <v>81</v>
      </c>
      <c r="L53" s="36" t="n">
        <f aca="false">SUM(F53:K53)</f>
        <v>477</v>
      </c>
    </row>
    <row r="54" customFormat="false" ht="15.75" hidden="false" customHeight="false" outlineLevel="0" collapsed="false">
      <c r="B54" s="32" t="n">
        <v>3</v>
      </c>
      <c r="C54" s="33" t="s">
        <v>69</v>
      </c>
      <c r="D54" s="23"/>
      <c r="E54" s="34" t="s">
        <v>27</v>
      </c>
      <c r="F54" s="35" t="n">
        <v>66</v>
      </c>
      <c r="G54" s="35" t="n">
        <v>82</v>
      </c>
      <c r="H54" s="35" t="n">
        <v>86</v>
      </c>
      <c r="I54" s="35" t="n">
        <v>82</v>
      </c>
      <c r="J54" s="35" t="n">
        <v>65</v>
      </c>
      <c r="K54" s="35" t="n">
        <v>80</v>
      </c>
      <c r="L54" s="36" t="n">
        <f aca="false">SUM(F54:K54)</f>
        <v>461</v>
      </c>
    </row>
    <row r="55" customFormat="false" ht="15.75" hidden="false" customHeight="false" outlineLevel="0" collapsed="false">
      <c r="B55" s="32" t="n">
        <v>4</v>
      </c>
      <c r="C55" s="33" t="s">
        <v>70</v>
      </c>
      <c r="D55" s="23"/>
      <c r="E55" s="34" t="s">
        <v>19</v>
      </c>
      <c r="F55" s="35" t="n">
        <v>83</v>
      </c>
      <c r="G55" s="35" t="n">
        <v>79</v>
      </c>
      <c r="H55" s="35" t="n">
        <v>79</v>
      </c>
      <c r="I55" s="35" t="n">
        <v>78</v>
      </c>
      <c r="J55" s="35" t="n">
        <v>71</v>
      </c>
      <c r="K55" s="35" t="n">
        <v>68</v>
      </c>
      <c r="L55" s="36" t="n">
        <f aca="false">SUM(F55:K55)</f>
        <v>458</v>
      </c>
    </row>
    <row r="56" customFormat="false" ht="15.75" hidden="false" customHeight="false" outlineLevel="0" collapsed="false">
      <c r="B56" s="32" t="n">
        <v>5</v>
      </c>
      <c r="C56" s="33" t="s">
        <v>71</v>
      </c>
      <c r="D56" s="23"/>
      <c r="E56" s="34" t="s">
        <v>45</v>
      </c>
      <c r="F56" s="35" t="n">
        <v>73</v>
      </c>
      <c r="G56" s="35" t="n">
        <v>82</v>
      </c>
      <c r="H56" s="35" t="n">
        <v>82</v>
      </c>
      <c r="I56" s="35" t="n">
        <v>64</v>
      </c>
      <c r="J56" s="35" t="n">
        <v>74</v>
      </c>
      <c r="K56" s="35" t="n">
        <v>73</v>
      </c>
      <c r="L56" s="36" t="n">
        <f aca="false">SUM(F56:K56)</f>
        <v>448</v>
      </c>
    </row>
    <row r="57" customFormat="false" ht="15.75" hidden="false" customHeight="false" outlineLevel="0" collapsed="false">
      <c r="B57" s="32" t="n">
        <v>6</v>
      </c>
      <c r="C57" s="33" t="s">
        <v>72</v>
      </c>
      <c r="D57" s="23"/>
      <c r="E57" s="34" t="s">
        <v>17</v>
      </c>
      <c r="F57" s="35" t="n">
        <v>79</v>
      </c>
      <c r="G57" s="35" t="n">
        <v>77</v>
      </c>
      <c r="H57" s="35" t="n">
        <v>62</v>
      </c>
      <c r="I57" s="35" t="n">
        <v>76</v>
      </c>
      <c r="J57" s="35" t="n">
        <v>65</v>
      </c>
      <c r="K57" s="35" t="n">
        <v>68</v>
      </c>
      <c r="L57" s="36" t="n">
        <f aca="false">SUM(F57:K57)</f>
        <v>427</v>
      </c>
    </row>
    <row r="58" customFormat="false" ht="15.75" hidden="false" customHeight="false" outlineLevel="0" collapsed="false">
      <c r="B58" s="32" t="n">
        <v>7</v>
      </c>
      <c r="C58" s="33" t="s">
        <v>73</v>
      </c>
      <c r="D58" s="23"/>
      <c r="E58" s="34" t="s">
        <v>17</v>
      </c>
      <c r="F58" s="35" t="n">
        <v>69</v>
      </c>
      <c r="G58" s="35" t="n">
        <v>69</v>
      </c>
      <c r="H58" s="35" t="n">
        <v>63</v>
      </c>
      <c r="I58" s="35" t="n">
        <v>70</v>
      </c>
      <c r="J58" s="35" t="n">
        <v>68</v>
      </c>
      <c r="K58" s="35" t="n">
        <v>61</v>
      </c>
      <c r="L58" s="36" t="n">
        <f aca="false">SUM(F58:K58)</f>
        <v>400</v>
      </c>
    </row>
    <row r="59" customFormat="false" ht="15.75" hidden="false" customHeight="false" outlineLevel="0" collapsed="false">
      <c r="B59" s="32" t="n">
        <v>8</v>
      </c>
      <c r="C59" s="33" t="s">
        <v>74</v>
      </c>
      <c r="D59" s="23"/>
      <c r="E59" s="34" t="s">
        <v>64</v>
      </c>
      <c r="F59" s="35" t="n">
        <v>83</v>
      </c>
      <c r="G59" s="35" t="n">
        <v>66</v>
      </c>
      <c r="H59" s="35" t="n">
        <v>53</v>
      </c>
      <c r="I59" s="35" t="n">
        <v>76</v>
      </c>
      <c r="J59" s="35" t="n">
        <v>38</v>
      </c>
      <c r="K59" s="35" t="n">
        <v>61</v>
      </c>
      <c r="L59" s="36" t="n">
        <f aca="false">SUM(F59:K59)</f>
        <v>377</v>
      </c>
    </row>
    <row r="60" customFormat="false" ht="15.75" hidden="false" customHeight="false" outlineLevel="0" collapsed="false">
      <c r="B60" s="32" t="n">
        <v>9</v>
      </c>
      <c r="C60" s="33" t="s">
        <v>75</v>
      </c>
      <c r="D60" s="23"/>
      <c r="E60" s="34" t="s">
        <v>24</v>
      </c>
      <c r="F60" s="35" t="n">
        <v>74</v>
      </c>
      <c r="G60" s="35" t="n">
        <v>73</v>
      </c>
      <c r="H60" s="35" t="n">
        <v>65</v>
      </c>
      <c r="I60" s="35" t="n">
        <v>55</v>
      </c>
      <c r="J60" s="35" t="n">
        <v>50</v>
      </c>
      <c r="K60" s="35" t="n">
        <v>57</v>
      </c>
      <c r="L60" s="36" t="n">
        <f aca="false">SUM(F60:K60)</f>
        <v>374</v>
      </c>
    </row>
    <row r="61" customFormat="false" ht="15.75" hidden="false" customHeight="false" outlineLevel="0" collapsed="false">
      <c r="B61" s="32" t="n">
        <v>10</v>
      </c>
      <c r="C61" s="33" t="s">
        <v>76</v>
      </c>
      <c r="D61" s="23"/>
      <c r="E61" s="34" t="s">
        <v>55</v>
      </c>
      <c r="F61" s="35" t="n">
        <v>53</v>
      </c>
      <c r="G61" s="35" t="n">
        <v>55</v>
      </c>
      <c r="H61" s="35" t="n">
        <v>37</v>
      </c>
      <c r="I61" s="35" t="n">
        <v>68</v>
      </c>
      <c r="J61" s="35" t="n">
        <v>50</v>
      </c>
      <c r="K61" s="35" t="n">
        <v>61</v>
      </c>
      <c r="L61" s="36" t="n">
        <f aca="false">SUM(F61:K61)</f>
        <v>324</v>
      </c>
    </row>
    <row r="62" customFormat="false" ht="15.75" hidden="false" customHeight="false" outlineLevel="0" collapsed="false">
      <c r="B62" s="32" t="n">
        <v>11</v>
      </c>
      <c r="C62" s="34" t="s">
        <v>77</v>
      </c>
      <c r="D62" s="23"/>
      <c r="E62" s="34" t="s">
        <v>17</v>
      </c>
      <c r="F62" s="35" t="n">
        <v>61</v>
      </c>
      <c r="G62" s="35" t="n">
        <v>58</v>
      </c>
      <c r="H62" s="35" t="n">
        <v>64</v>
      </c>
      <c r="I62" s="35" t="n">
        <v>56</v>
      </c>
      <c r="J62" s="35" t="n">
        <v>30</v>
      </c>
      <c r="K62" s="35" t="n">
        <v>53</v>
      </c>
      <c r="L62" s="36" t="n">
        <f aca="false">SUM(F62:K62)</f>
        <v>322</v>
      </c>
    </row>
    <row r="63" customFormat="false" ht="16.5" hidden="false" customHeight="false" outlineLevel="0" collapsed="false">
      <c r="B63" s="38"/>
      <c r="C63" s="39" t="s">
        <v>78</v>
      </c>
      <c r="D63" s="23"/>
      <c r="E63" s="40" t="s">
        <v>27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7" t="s">
        <v>65</v>
      </c>
    </row>
    <row r="64" customFormat="false" ht="15.75" hidden="false" customHeight="false" outlineLevel="0" collapsed="false">
      <c r="B64" s="21" t="n">
        <v>1</v>
      </c>
      <c r="C64" s="22" t="s">
        <v>79</v>
      </c>
      <c r="D64" s="23" t="s">
        <v>80</v>
      </c>
      <c r="E64" s="24" t="s">
        <v>45</v>
      </c>
      <c r="F64" s="25" t="n">
        <v>88</v>
      </c>
      <c r="G64" s="25" t="n">
        <v>96</v>
      </c>
      <c r="H64" s="25" t="n">
        <v>85</v>
      </c>
      <c r="I64" s="25" t="n">
        <v>87</v>
      </c>
      <c r="J64" s="25" t="n">
        <v>84</v>
      </c>
      <c r="K64" s="25" t="n">
        <v>91</v>
      </c>
      <c r="L64" s="26" t="n">
        <f aca="false">SUM(F64:K64)</f>
        <v>531</v>
      </c>
    </row>
    <row r="65" customFormat="false" ht="15.75" hidden="false" customHeight="false" outlineLevel="0" collapsed="false">
      <c r="B65" s="27" t="n">
        <v>2</v>
      </c>
      <c r="C65" s="33" t="s">
        <v>81</v>
      </c>
      <c r="D65" s="23"/>
      <c r="E65" s="34" t="s">
        <v>45</v>
      </c>
      <c r="F65" s="35" t="n">
        <v>93</v>
      </c>
      <c r="G65" s="35" t="n">
        <v>84</v>
      </c>
      <c r="H65" s="35" t="n">
        <v>85</v>
      </c>
      <c r="I65" s="35" t="n">
        <v>88</v>
      </c>
      <c r="J65" s="35" t="n">
        <v>87</v>
      </c>
      <c r="K65" s="35" t="n">
        <v>80</v>
      </c>
      <c r="L65" s="36" t="n">
        <f aca="false">SUM(F65:K65)</f>
        <v>517</v>
      </c>
    </row>
    <row r="66" customFormat="false" ht="15.75" hidden="false" customHeight="false" outlineLevel="0" collapsed="false">
      <c r="B66" s="32" t="n">
        <v>3</v>
      </c>
      <c r="C66" s="33" t="s">
        <v>82</v>
      </c>
      <c r="D66" s="23"/>
      <c r="E66" s="34" t="s">
        <v>24</v>
      </c>
      <c r="F66" s="35" t="n">
        <v>88</v>
      </c>
      <c r="G66" s="35" t="n">
        <v>86</v>
      </c>
      <c r="H66" s="35" t="n">
        <v>89</v>
      </c>
      <c r="I66" s="35" t="n">
        <v>82</v>
      </c>
      <c r="J66" s="35" t="n">
        <v>74</v>
      </c>
      <c r="K66" s="35" t="n">
        <v>80</v>
      </c>
      <c r="L66" s="36" t="n">
        <f aca="false">SUM(F66:K66)</f>
        <v>499</v>
      </c>
    </row>
    <row r="67" customFormat="false" ht="15.75" hidden="false" customHeight="false" outlineLevel="0" collapsed="false">
      <c r="B67" s="27" t="n">
        <v>4</v>
      </c>
      <c r="C67" s="33" t="s">
        <v>83</v>
      </c>
      <c r="D67" s="23"/>
      <c r="E67" s="34" t="s">
        <v>15</v>
      </c>
      <c r="F67" s="35" t="n">
        <v>94</v>
      </c>
      <c r="G67" s="35" t="n">
        <v>90</v>
      </c>
      <c r="H67" s="35" t="n">
        <v>86</v>
      </c>
      <c r="I67" s="35" t="n">
        <v>77</v>
      </c>
      <c r="J67" s="35" t="n">
        <v>72</v>
      </c>
      <c r="K67" s="35" t="n">
        <v>76</v>
      </c>
      <c r="L67" s="36" t="n">
        <f aca="false">SUM(F67:K67)</f>
        <v>495</v>
      </c>
    </row>
    <row r="68" customFormat="false" ht="15.75" hidden="false" customHeight="false" outlineLevel="0" collapsed="false">
      <c r="B68" s="32" t="n">
        <v>5</v>
      </c>
      <c r="C68" s="33" t="s">
        <v>84</v>
      </c>
      <c r="D68" s="23"/>
      <c r="E68" s="34" t="s">
        <v>24</v>
      </c>
      <c r="F68" s="35" t="n">
        <v>89</v>
      </c>
      <c r="G68" s="35" t="n">
        <v>88</v>
      </c>
      <c r="H68" s="35" t="n">
        <v>80</v>
      </c>
      <c r="I68" s="35" t="n">
        <v>77</v>
      </c>
      <c r="J68" s="35" t="n">
        <v>73</v>
      </c>
      <c r="K68" s="35" t="n">
        <v>77</v>
      </c>
      <c r="L68" s="36" t="n">
        <f aca="false">SUM(F68:K68)</f>
        <v>484</v>
      </c>
    </row>
    <row r="69" customFormat="false" ht="15.75" hidden="false" customHeight="false" outlineLevel="0" collapsed="false">
      <c r="B69" s="27" t="n">
        <v>6</v>
      </c>
      <c r="C69" s="33" t="s">
        <v>85</v>
      </c>
      <c r="D69" s="23"/>
      <c r="E69" s="34" t="s">
        <v>17</v>
      </c>
      <c r="F69" s="35" t="n">
        <v>83</v>
      </c>
      <c r="G69" s="35" t="n">
        <v>77</v>
      </c>
      <c r="H69" s="35" t="n">
        <v>85</v>
      </c>
      <c r="I69" s="35" t="n">
        <v>74</v>
      </c>
      <c r="J69" s="35" t="n">
        <v>69</v>
      </c>
      <c r="K69" s="35" t="n">
        <v>77</v>
      </c>
      <c r="L69" s="36" t="n">
        <f aca="false">SUM(F69:K69)</f>
        <v>465</v>
      </c>
    </row>
    <row r="70" customFormat="false" ht="15.75" hidden="false" customHeight="false" outlineLevel="0" collapsed="false">
      <c r="B70" s="32" t="n">
        <v>7</v>
      </c>
      <c r="C70" s="33" t="s">
        <v>86</v>
      </c>
      <c r="D70" s="23"/>
      <c r="E70" s="34" t="s">
        <v>24</v>
      </c>
      <c r="F70" s="35" t="n">
        <v>58</v>
      </c>
      <c r="G70" s="35" t="n">
        <v>74</v>
      </c>
      <c r="H70" s="35" t="n">
        <v>80</v>
      </c>
      <c r="I70" s="35" t="n">
        <v>84</v>
      </c>
      <c r="J70" s="35" t="n">
        <v>74</v>
      </c>
      <c r="K70" s="35" t="n">
        <v>71</v>
      </c>
      <c r="L70" s="36" t="n">
        <f aca="false">SUM(F70:K70)</f>
        <v>441</v>
      </c>
    </row>
    <row r="71" customFormat="false" ht="15.75" hidden="false" customHeight="false" outlineLevel="0" collapsed="false">
      <c r="B71" s="27" t="n">
        <v>8</v>
      </c>
      <c r="C71" s="33" t="s">
        <v>87</v>
      </c>
      <c r="D71" s="23"/>
      <c r="E71" s="34" t="s">
        <v>24</v>
      </c>
      <c r="F71" s="35" t="n">
        <v>81</v>
      </c>
      <c r="G71" s="35" t="n">
        <v>83</v>
      </c>
      <c r="H71" s="35" t="n">
        <v>57</v>
      </c>
      <c r="I71" s="35" t="n">
        <v>75</v>
      </c>
      <c r="J71" s="35" t="n">
        <v>66</v>
      </c>
      <c r="K71" s="35" t="n">
        <v>65</v>
      </c>
      <c r="L71" s="36" t="n">
        <f aca="false">SUM(F71:K71)</f>
        <v>427</v>
      </c>
    </row>
    <row r="72" customFormat="false" ht="15.75" hidden="false" customHeight="false" outlineLevel="0" collapsed="false">
      <c r="B72" s="32" t="n">
        <v>9</v>
      </c>
      <c r="C72" s="48" t="s">
        <v>88</v>
      </c>
      <c r="D72" s="23"/>
      <c r="E72" s="49" t="s">
        <v>19</v>
      </c>
      <c r="F72" s="50" t="n">
        <v>83</v>
      </c>
      <c r="G72" s="50" t="n">
        <v>82</v>
      </c>
      <c r="H72" s="50" t="n">
        <v>63</v>
      </c>
      <c r="I72" s="50" t="n">
        <v>68</v>
      </c>
      <c r="J72" s="50" t="n">
        <v>48</v>
      </c>
      <c r="K72" s="50" t="n">
        <v>44</v>
      </c>
      <c r="L72" s="51" t="n">
        <f aca="false">SUM(F72:K72)</f>
        <v>388</v>
      </c>
    </row>
    <row r="73" customFormat="false" ht="15.75" hidden="false" customHeight="false" outlineLevel="0" collapsed="false">
      <c r="B73" s="27" t="n">
        <v>10</v>
      </c>
      <c r="C73" s="48" t="s">
        <v>89</v>
      </c>
      <c r="D73" s="23"/>
      <c r="E73" s="49" t="s">
        <v>19</v>
      </c>
      <c r="F73" s="50" t="n">
        <v>78</v>
      </c>
      <c r="G73" s="50" t="n">
        <v>83</v>
      </c>
      <c r="H73" s="50" t="n">
        <v>54</v>
      </c>
      <c r="I73" s="50" t="n">
        <v>51</v>
      </c>
      <c r="J73" s="50" t="n">
        <v>52</v>
      </c>
      <c r="K73" s="50" t="n">
        <v>52</v>
      </c>
      <c r="L73" s="51" t="n">
        <f aca="false">SUM(F73:K73)</f>
        <v>370</v>
      </c>
    </row>
    <row r="74" customFormat="false" ht="16.5" hidden="false" customHeight="false" outlineLevel="0" collapsed="false">
      <c r="B74" s="52" t="n">
        <v>11</v>
      </c>
      <c r="C74" s="39" t="s">
        <v>90</v>
      </c>
      <c r="D74" s="23"/>
      <c r="E74" s="40" t="s">
        <v>17</v>
      </c>
      <c r="F74" s="41" t="n">
        <v>44</v>
      </c>
      <c r="G74" s="41" t="n">
        <v>47</v>
      </c>
      <c r="H74" s="41" t="n">
        <v>28</v>
      </c>
      <c r="I74" s="41" t="n">
        <v>26</v>
      </c>
      <c r="J74" s="41" t="n">
        <v>36</v>
      </c>
      <c r="K74" s="41" t="n">
        <v>18</v>
      </c>
      <c r="L74" s="42" t="n">
        <f aca="false">SUM(F74:K74)</f>
        <v>199</v>
      </c>
    </row>
    <row r="75" customFormat="false" ht="15.75" hidden="false" customHeight="false" outlineLevel="0" collapsed="false">
      <c r="B75" s="21" t="n">
        <v>1</v>
      </c>
      <c r="C75" s="22" t="s">
        <v>91</v>
      </c>
      <c r="D75" s="23" t="s">
        <v>92</v>
      </c>
      <c r="E75" s="24" t="s">
        <v>24</v>
      </c>
      <c r="F75" s="25" t="n">
        <v>95</v>
      </c>
      <c r="G75" s="25" t="n">
        <v>92</v>
      </c>
      <c r="H75" s="25" t="n">
        <v>88</v>
      </c>
      <c r="I75" s="25" t="n">
        <v>83</v>
      </c>
      <c r="J75" s="25" t="n">
        <v>81</v>
      </c>
      <c r="K75" s="25" t="n">
        <v>84</v>
      </c>
      <c r="L75" s="26" t="n">
        <f aca="false">SUM(F75:K75)</f>
        <v>523</v>
      </c>
    </row>
    <row r="76" customFormat="false" ht="15.75" hidden="false" customHeight="false" outlineLevel="0" collapsed="false">
      <c r="B76" s="32" t="n">
        <v>2</v>
      </c>
      <c r="C76" s="37" t="s">
        <v>93</v>
      </c>
      <c r="D76" s="23"/>
      <c r="E76" s="43" t="s">
        <v>17</v>
      </c>
      <c r="F76" s="35" t="n">
        <v>92</v>
      </c>
      <c r="G76" s="35" t="n">
        <v>96</v>
      </c>
      <c r="H76" s="35" t="n">
        <v>90</v>
      </c>
      <c r="I76" s="35" t="n">
        <v>92</v>
      </c>
      <c r="J76" s="35" t="n">
        <v>84</v>
      </c>
      <c r="K76" s="35" t="n">
        <v>64</v>
      </c>
      <c r="L76" s="36" t="n">
        <f aca="false">SUM(F76:K76)</f>
        <v>518</v>
      </c>
    </row>
    <row r="77" customFormat="false" ht="15.75" hidden="false" customHeight="false" outlineLevel="0" collapsed="false">
      <c r="B77" s="32" t="n">
        <v>3</v>
      </c>
      <c r="C77" s="33" t="s">
        <v>94</v>
      </c>
      <c r="D77" s="23"/>
      <c r="E77" s="34" t="s">
        <v>17</v>
      </c>
      <c r="F77" s="35" t="n">
        <v>90</v>
      </c>
      <c r="G77" s="35" t="n">
        <v>90</v>
      </c>
      <c r="H77" s="35" t="n">
        <v>87</v>
      </c>
      <c r="I77" s="35" t="n">
        <v>86</v>
      </c>
      <c r="J77" s="35" t="n">
        <v>77</v>
      </c>
      <c r="K77" s="35" t="n">
        <v>82</v>
      </c>
      <c r="L77" s="36" t="n">
        <f aca="false">SUM(F77:K77)</f>
        <v>512</v>
      </c>
    </row>
    <row r="78" customFormat="false" ht="15.75" hidden="false" customHeight="false" outlineLevel="0" collapsed="false">
      <c r="B78" s="32" t="n">
        <v>4</v>
      </c>
      <c r="C78" s="33" t="s">
        <v>95</v>
      </c>
      <c r="D78" s="23"/>
      <c r="E78" s="43" t="s">
        <v>24</v>
      </c>
      <c r="F78" s="35" t="n">
        <v>93</v>
      </c>
      <c r="G78" s="35" t="n">
        <v>92</v>
      </c>
      <c r="H78" s="35" t="n">
        <v>80</v>
      </c>
      <c r="I78" s="35" t="n">
        <v>84</v>
      </c>
      <c r="J78" s="35" t="n">
        <v>81</v>
      </c>
      <c r="K78" s="35" t="n">
        <v>75</v>
      </c>
      <c r="L78" s="36" t="n">
        <f aca="false">SUM(F78:K78)</f>
        <v>505</v>
      </c>
    </row>
    <row r="79" customFormat="false" ht="15.75" hidden="false" customHeight="false" outlineLevel="0" collapsed="false">
      <c r="B79" s="32" t="n">
        <v>5</v>
      </c>
      <c r="C79" s="33" t="s">
        <v>96</v>
      </c>
      <c r="D79" s="23"/>
      <c r="E79" s="34" t="s">
        <v>27</v>
      </c>
      <c r="F79" s="35" t="n">
        <v>92</v>
      </c>
      <c r="G79" s="35" t="n">
        <v>88</v>
      </c>
      <c r="H79" s="35" t="n">
        <v>85</v>
      </c>
      <c r="I79" s="35" t="n">
        <v>80</v>
      </c>
      <c r="J79" s="35" t="n">
        <v>69</v>
      </c>
      <c r="K79" s="35" t="n">
        <v>78</v>
      </c>
      <c r="L79" s="36" t="n">
        <f aca="false">SUM(F79:K79)</f>
        <v>492</v>
      </c>
    </row>
    <row r="80" customFormat="false" ht="15.75" hidden="false" customHeight="false" outlineLevel="0" collapsed="false">
      <c r="B80" s="32" t="n">
        <v>6</v>
      </c>
      <c r="C80" s="33" t="s">
        <v>97</v>
      </c>
      <c r="D80" s="23"/>
      <c r="E80" s="34" t="s">
        <v>24</v>
      </c>
      <c r="F80" s="35" t="n">
        <v>80</v>
      </c>
      <c r="G80" s="35" t="n">
        <v>93</v>
      </c>
      <c r="H80" s="35" t="n">
        <v>79</v>
      </c>
      <c r="I80" s="35" t="n">
        <v>73</v>
      </c>
      <c r="J80" s="35" t="n">
        <v>76</v>
      </c>
      <c r="K80" s="35" t="n">
        <v>69</v>
      </c>
      <c r="L80" s="36" t="n">
        <f aca="false">SUM(F80:K80)</f>
        <v>470</v>
      </c>
    </row>
    <row r="81" customFormat="false" ht="16.5" hidden="false" customHeight="false" outlineLevel="0" collapsed="false">
      <c r="B81" s="38" t="n">
        <v>7</v>
      </c>
      <c r="C81" s="39" t="s">
        <v>98</v>
      </c>
      <c r="D81" s="23"/>
      <c r="E81" s="40" t="s">
        <v>24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7" t="s">
        <v>62</v>
      </c>
    </row>
    <row r="82" customFormat="false" ht="15.75" hidden="false" customHeight="false" outlineLevel="0" collapsed="false">
      <c r="B82" s="21" t="n">
        <v>1</v>
      </c>
      <c r="C82" s="53" t="s">
        <v>99</v>
      </c>
      <c r="D82" s="23" t="s">
        <v>100</v>
      </c>
      <c r="E82" s="24" t="s">
        <v>24</v>
      </c>
      <c r="F82" s="25" t="n">
        <v>89</v>
      </c>
      <c r="G82" s="25" t="n">
        <v>86</v>
      </c>
      <c r="H82" s="25" t="n">
        <v>89</v>
      </c>
      <c r="I82" s="25" t="n">
        <v>84</v>
      </c>
      <c r="J82" s="25" t="n">
        <v>73</v>
      </c>
      <c r="K82" s="25" t="n">
        <v>84</v>
      </c>
      <c r="L82" s="26" t="n">
        <f aca="false">SUM(F82:K82)</f>
        <v>505</v>
      </c>
    </row>
    <row r="83" customFormat="false" ht="15.75" hidden="false" customHeight="false" outlineLevel="0" collapsed="false">
      <c r="B83" s="32" t="n">
        <v>2</v>
      </c>
      <c r="C83" s="33" t="s">
        <v>101</v>
      </c>
      <c r="D83" s="23"/>
      <c r="E83" s="34" t="s">
        <v>17</v>
      </c>
      <c r="F83" s="35" t="n">
        <v>78</v>
      </c>
      <c r="G83" s="35" t="n">
        <v>74</v>
      </c>
      <c r="H83" s="35" t="n">
        <v>58</v>
      </c>
      <c r="I83" s="35" t="n">
        <v>83</v>
      </c>
      <c r="J83" s="35" t="n">
        <v>74</v>
      </c>
      <c r="K83" s="35" t="n">
        <v>73</v>
      </c>
      <c r="L83" s="36" t="n">
        <f aca="false">SUM(F83:K83)</f>
        <v>440</v>
      </c>
    </row>
    <row r="84" customFormat="false" ht="15.75" hidden="false" customHeight="false" outlineLevel="0" collapsed="false">
      <c r="B84" s="32" t="n">
        <v>3</v>
      </c>
      <c r="C84" s="33" t="s">
        <v>102</v>
      </c>
      <c r="D84" s="23"/>
      <c r="E84" s="34" t="s">
        <v>15</v>
      </c>
      <c r="F84" s="35" t="n">
        <v>81</v>
      </c>
      <c r="G84" s="35" t="n">
        <v>70</v>
      </c>
      <c r="H84" s="35" t="n">
        <v>64</v>
      </c>
      <c r="I84" s="35" t="n">
        <v>76</v>
      </c>
      <c r="J84" s="35" t="n">
        <v>60</v>
      </c>
      <c r="K84" s="35" t="n">
        <v>68</v>
      </c>
      <c r="L84" s="36" t="n">
        <f aca="false">SUM(F84:K84)</f>
        <v>419</v>
      </c>
    </row>
    <row r="85" customFormat="false" ht="16.5" hidden="false" customHeight="false" outlineLevel="0" collapsed="false">
      <c r="B85" s="38" t="n">
        <v>4</v>
      </c>
      <c r="C85" s="39" t="s">
        <v>103</v>
      </c>
      <c r="D85" s="23"/>
      <c r="E85" s="40" t="s">
        <v>24</v>
      </c>
      <c r="F85" s="41" t="n">
        <v>62</v>
      </c>
      <c r="G85" s="41" t="n">
        <v>71</v>
      </c>
      <c r="H85" s="41" t="n">
        <v>69</v>
      </c>
      <c r="I85" s="41" t="n">
        <v>76</v>
      </c>
      <c r="J85" s="41" t="n">
        <v>50</v>
      </c>
      <c r="K85" s="41" t="n">
        <v>55</v>
      </c>
      <c r="L85" s="42" t="n">
        <f aca="false">SUM(F85:K85)</f>
        <v>383</v>
      </c>
    </row>
    <row r="86" customFormat="false" ht="15.75" hidden="false" customHeight="false" outlineLevel="0" collapsed="false">
      <c r="B86" s="54"/>
      <c r="C86" s="20"/>
      <c r="D86" s="55"/>
      <c r="E86" s="20"/>
      <c r="F86" s="55"/>
      <c r="G86" s="55"/>
      <c r="H86" s="55"/>
      <c r="I86" s="55"/>
      <c r="J86" s="55"/>
      <c r="K86" s="55"/>
      <c r="L86" s="20"/>
    </row>
    <row r="87" customFormat="false" ht="15.75" hidden="false" customHeight="false" outlineLevel="0" collapsed="false">
      <c r="B87" s="54"/>
      <c r="C87" s="20"/>
      <c r="D87" s="55"/>
      <c r="E87" s="20"/>
      <c r="F87" s="55"/>
      <c r="G87" s="55"/>
      <c r="H87" s="55"/>
      <c r="I87" s="55"/>
      <c r="J87" s="55"/>
      <c r="K87" s="55"/>
      <c r="L87" s="20"/>
    </row>
    <row r="88" customFormat="false" ht="15.75" hidden="false" customHeight="false" outlineLevel="0" collapsed="false">
      <c r="B88" s="54"/>
      <c r="C88" s="20"/>
      <c r="D88" s="55"/>
      <c r="E88" s="20"/>
      <c r="F88" s="55"/>
      <c r="G88" s="55"/>
      <c r="H88" s="55"/>
      <c r="I88" s="55"/>
      <c r="J88" s="55"/>
      <c r="K88" s="55"/>
      <c r="L88" s="20"/>
    </row>
    <row r="89" customFormat="false" ht="15.75" hidden="false" customHeight="false" outlineLevel="0" collapsed="false">
      <c r="B89" s="54"/>
      <c r="C89" s="20"/>
      <c r="D89" s="55"/>
      <c r="E89" s="20"/>
      <c r="F89" s="55"/>
      <c r="G89" s="55"/>
      <c r="H89" s="55"/>
      <c r="I89" s="55"/>
      <c r="J89" s="55"/>
      <c r="K89" s="55"/>
      <c r="L89" s="20"/>
    </row>
    <row r="90" customFormat="false" ht="15.75" hidden="false" customHeight="false" outlineLevel="0" collapsed="false">
      <c r="B90" s="54"/>
      <c r="C90" s="20"/>
      <c r="D90" s="55"/>
      <c r="E90" s="20"/>
      <c r="F90" s="55"/>
      <c r="G90" s="55"/>
      <c r="H90" s="55"/>
      <c r="I90" s="55"/>
      <c r="J90" s="55"/>
      <c r="K90" s="55"/>
      <c r="L90" s="20"/>
    </row>
    <row r="91" customFormat="false" ht="15.75" hidden="false" customHeight="false" outlineLevel="0" collapsed="false">
      <c r="B91" s="54"/>
      <c r="C91" s="20"/>
      <c r="D91" s="55"/>
      <c r="E91" s="20"/>
      <c r="F91" s="55"/>
      <c r="G91" s="55"/>
      <c r="H91" s="55"/>
      <c r="I91" s="55"/>
      <c r="J91" s="55"/>
      <c r="K91" s="55"/>
      <c r="L91" s="20"/>
    </row>
    <row r="92" customFormat="false" ht="15.75" hidden="false" customHeight="false" outlineLevel="0" collapsed="false">
      <c r="B92" s="54"/>
      <c r="C92" s="20"/>
      <c r="D92" s="55"/>
      <c r="E92" s="20"/>
      <c r="F92" s="55"/>
      <c r="G92" s="55"/>
      <c r="H92" s="55"/>
      <c r="I92" s="55"/>
      <c r="J92" s="55"/>
      <c r="K92" s="55"/>
      <c r="L92" s="20"/>
    </row>
    <row r="93" customFormat="false" ht="15.75" hidden="false" customHeight="false" outlineLevel="0" collapsed="false">
      <c r="B93" s="54"/>
      <c r="C93" s="20"/>
      <c r="D93" s="55"/>
      <c r="E93" s="20"/>
      <c r="F93" s="55"/>
      <c r="G93" s="55"/>
      <c r="H93" s="55"/>
      <c r="I93" s="55"/>
      <c r="J93" s="55"/>
      <c r="K93" s="55"/>
      <c r="L93" s="20"/>
    </row>
    <row r="94" customFormat="false" ht="15.75" hidden="false" customHeight="false" outlineLevel="0" collapsed="false">
      <c r="B94" s="54"/>
      <c r="C94" s="20"/>
      <c r="D94" s="55"/>
      <c r="E94" s="20"/>
      <c r="F94" s="55"/>
      <c r="G94" s="55"/>
      <c r="H94" s="55"/>
      <c r="I94" s="55"/>
      <c r="J94" s="55"/>
      <c r="K94" s="55"/>
      <c r="L94" s="20"/>
    </row>
    <row r="95" customFormat="false" ht="15.75" hidden="false" customHeight="false" outlineLevel="0" collapsed="false">
      <c r="B95" s="54"/>
      <c r="C95" s="20"/>
      <c r="D95" s="55"/>
      <c r="E95" s="20"/>
      <c r="F95" s="55"/>
      <c r="G95" s="55"/>
      <c r="H95" s="55"/>
      <c r="I95" s="55"/>
      <c r="J95" s="55"/>
      <c r="K95" s="55"/>
      <c r="L95" s="20"/>
    </row>
    <row r="96" customFormat="false" ht="15.75" hidden="false" customHeight="false" outlineLevel="0" collapsed="false">
      <c r="B96" s="54"/>
      <c r="C96" s="20"/>
      <c r="D96" s="55"/>
      <c r="E96" s="20"/>
      <c r="F96" s="55"/>
      <c r="G96" s="55"/>
      <c r="H96" s="55"/>
      <c r="I96" s="55"/>
      <c r="J96" s="55"/>
      <c r="K96" s="55"/>
      <c r="L96" s="20"/>
    </row>
  </sheetData>
  <mergeCells count="19">
    <mergeCell ref="C2:L2"/>
    <mergeCell ref="C3:L3"/>
    <mergeCell ref="C5:L5"/>
    <mergeCell ref="C6:L6"/>
    <mergeCell ref="B9:B10"/>
    <mergeCell ref="C9:C10"/>
    <mergeCell ref="D9:D10"/>
    <mergeCell ref="E9:E10"/>
    <mergeCell ref="F9:G9"/>
    <mergeCell ref="H9:I9"/>
    <mergeCell ref="J9:K9"/>
    <mergeCell ref="L9:L10"/>
    <mergeCell ref="D11:D21"/>
    <mergeCell ref="D22:D37"/>
    <mergeCell ref="D38:D51"/>
    <mergeCell ref="D52:D63"/>
    <mergeCell ref="D64:D74"/>
    <mergeCell ref="D75:D81"/>
    <mergeCell ref="D82:D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6.42"/>
    <col collapsed="false" customWidth="true" hidden="false" outlineLevel="0" max="4" min="4" style="0" width="35.99"/>
  </cols>
  <sheetData>
    <row r="1" customFormat="false" ht="9.75" hidden="false" customHeight="true" outlineLevel="0" collapsed="false">
      <c r="D1" s="3"/>
      <c r="E1" s="3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B4" s="56"/>
      <c r="C4" s="56"/>
      <c r="D4" s="56"/>
      <c r="E4" s="56"/>
      <c r="F4" s="56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B6" s="9" t="s">
        <v>3</v>
      </c>
      <c r="C6" s="9"/>
      <c r="D6" s="9"/>
      <c r="E6" s="9"/>
      <c r="F6" s="9"/>
      <c r="G6" s="8"/>
      <c r="H6" s="8"/>
      <c r="I6" s="8"/>
      <c r="J6" s="8"/>
      <c r="K6" s="8"/>
      <c r="L6" s="8"/>
      <c r="M6" s="8"/>
    </row>
    <row r="7" customFormat="false" ht="5.25" hidden="false" customHeight="true" outlineLevel="0" collapsed="false">
      <c r="E7" s="3"/>
      <c r="G7" s="2"/>
      <c r="H7" s="2"/>
      <c r="I7" s="2"/>
      <c r="J7" s="2"/>
      <c r="K7" s="2"/>
      <c r="L7" s="2"/>
      <c r="M7" s="1"/>
    </row>
    <row r="8" customFormat="false" ht="15.75" hidden="false" customHeight="false" outlineLevel="0" collapsed="false">
      <c r="B8" s="57" t="s">
        <v>104</v>
      </c>
      <c r="C8" s="57"/>
      <c r="D8" s="57"/>
    </row>
    <row r="9" customFormat="false" ht="8.1" hidden="false" customHeight="true" outlineLevel="0" collapsed="false"/>
    <row r="10" s="58" customFormat="true" ht="20.1" hidden="false" customHeight="true" outlineLevel="0" collapsed="false">
      <c r="B10" s="59" t="s">
        <v>105</v>
      </c>
      <c r="C10" s="59" t="s">
        <v>106</v>
      </c>
      <c r="D10" s="59" t="s">
        <v>107</v>
      </c>
      <c r="E10" s="59" t="s">
        <v>108</v>
      </c>
      <c r="F10" s="59" t="s">
        <v>11</v>
      </c>
    </row>
    <row r="11" s="60" customFormat="true" ht="17.1" hidden="false" customHeight="true" outlineLevel="0" collapsed="false">
      <c r="B11" s="61" t="s">
        <v>109</v>
      </c>
      <c r="C11" s="62" t="s">
        <v>17</v>
      </c>
      <c r="D11" s="63" t="s">
        <v>16</v>
      </c>
      <c r="E11" s="64" t="n">
        <v>541</v>
      </c>
      <c r="F11" s="61" t="n">
        <f aca="false">SUM(E11:E13)</f>
        <v>1613</v>
      </c>
      <c r="H11" s="65"/>
    </row>
    <row r="12" s="60" customFormat="true" ht="17.1" hidden="false" customHeight="true" outlineLevel="0" collapsed="false">
      <c r="B12" s="61"/>
      <c r="C12" s="62"/>
      <c r="D12" s="66" t="s">
        <v>20</v>
      </c>
      <c r="E12" s="67" t="n">
        <v>536</v>
      </c>
      <c r="F12" s="61"/>
      <c r="H12" s="65"/>
    </row>
    <row r="13" s="60" customFormat="true" ht="17.1" hidden="false" customHeight="true" outlineLevel="0" collapsed="false">
      <c r="B13" s="61"/>
      <c r="C13" s="62"/>
      <c r="D13" s="68" t="s">
        <v>21</v>
      </c>
      <c r="E13" s="69" t="n">
        <v>536</v>
      </c>
      <c r="F13" s="61"/>
      <c r="H13" s="65"/>
    </row>
    <row r="14" s="60" customFormat="true" ht="17.1" hidden="false" customHeight="true" outlineLevel="0" collapsed="false">
      <c r="H14" s="65"/>
    </row>
    <row r="15" customFormat="false" ht="15.75" hidden="false" customHeight="false" outlineLevel="0" collapsed="false">
      <c r="B15" s="57" t="s">
        <v>110</v>
      </c>
      <c r="C15" s="57"/>
      <c r="D15" s="57"/>
    </row>
    <row r="16" customFormat="false" ht="8.1" hidden="false" customHeight="true" outlineLevel="0" collapsed="false"/>
    <row r="17" s="58" customFormat="true" ht="20.1" hidden="false" customHeight="true" outlineLevel="0" collapsed="false">
      <c r="B17" s="59" t="s">
        <v>105</v>
      </c>
      <c r="C17" s="59" t="s">
        <v>106</v>
      </c>
      <c r="D17" s="59" t="s">
        <v>107</v>
      </c>
      <c r="E17" s="59" t="s">
        <v>108</v>
      </c>
      <c r="F17" s="59" t="s">
        <v>11</v>
      </c>
    </row>
    <row r="18" s="60" customFormat="true" ht="17.1" hidden="false" customHeight="true" outlineLevel="0" collapsed="false">
      <c r="B18" s="61" t="s">
        <v>109</v>
      </c>
      <c r="C18" s="62" t="s">
        <v>24</v>
      </c>
      <c r="D18" s="63" t="s">
        <v>47</v>
      </c>
      <c r="E18" s="64" t="n">
        <v>535</v>
      </c>
      <c r="F18" s="61" t="n">
        <f aca="false">SUM(E18:E20)</f>
        <v>1578</v>
      </c>
      <c r="H18" s="65"/>
    </row>
    <row r="19" s="60" customFormat="true" ht="17.1" hidden="false" customHeight="true" outlineLevel="0" collapsed="false">
      <c r="B19" s="61"/>
      <c r="C19" s="62"/>
      <c r="D19" s="66" t="s">
        <v>25</v>
      </c>
      <c r="E19" s="67" t="n">
        <v>524</v>
      </c>
      <c r="F19" s="61"/>
      <c r="H19" s="65"/>
    </row>
    <row r="20" s="60" customFormat="true" ht="17.1" hidden="false" customHeight="true" outlineLevel="0" collapsed="false">
      <c r="B20" s="61"/>
      <c r="C20" s="62"/>
      <c r="D20" s="68" t="s">
        <v>111</v>
      </c>
      <c r="E20" s="69" t="n">
        <v>519</v>
      </c>
      <c r="F20" s="61"/>
      <c r="H20" s="65"/>
    </row>
    <row r="21" s="60" customFormat="true" ht="8.1" hidden="false" customHeight="true" outlineLevel="0" collapsed="false">
      <c r="H21" s="65"/>
    </row>
    <row r="22" s="58" customFormat="true" ht="20.1" hidden="false" customHeight="true" outlineLevel="0" collapsed="false">
      <c r="B22" s="59" t="s">
        <v>105</v>
      </c>
      <c r="C22" s="59" t="s">
        <v>106</v>
      </c>
      <c r="D22" s="59" t="s">
        <v>107</v>
      </c>
      <c r="E22" s="59" t="s">
        <v>108</v>
      </c>
      <c r="F22" s="59" t="s">
        <v>11</v>
      </c>
    </row>
    <row r="23" s="60" customFormat="true" ht="17.1" hidden="false" customHeight="true" outlineLevel="0" collapsed="false">
      <c r="B23" s="61" t="s">
        <v>112</v>
      </c>
      <c r="C23" s="62" t="s">
        <v>113</v>
      </c>
      <c r="D23" s="63" t="s">
        <v>18</v>
      </c>
      <c r="E23" s="64" t="n">
        <v>539</v>
      </c>
      <c r="F23" s="61" t="n">
        <f aca="false">SUM(E23:E25)</f>
        <v>1564</v>
      </c>
      <c r="H23" s="65"/>
    </row>
    <row r="24" s="60" customFormat="true" ht="17.1" hidden="false" customHeight="true" outlineLevel="0" collapsed="false">
      <c r="B24" s="61"/>
      <c r="C24" s="62"/>
      <c r="D24" s="66" t="s">
        <v>49</v>
      </c>
      <c r="E24" s="67" t="n">
        <v>517</v>
      </c>
      <c r="F24" s="61"/>
      <c r="H24" s="65"/>
    </row>
    <row r="25" s="60" customFormat="true" ht="17.1" hidden="false" customHeight="true" outlineLevel="0" collapsed="false">
      <c r="B25" s="61"/>
      <c r="C25" s="62"/>
      <c r="D25" s="68" t="s">
        <v>39</v>
      </c>
      <c r="E25" s="69" t="n">
        <v>508</v>
      </c>
      <c r="F25" s="61"/>
      <c r="H25" s="65"/>
    </row>
    <row r="26" s="60" customFormat="true" ht="8.1" hidden="false" customHeight="true" outlineLevel="0" collapsed="false">
      <c r="H26" s="65"/>
    </row>
    <row r="27" s="58" customFormat="true" ht="20.1" hidden="false" customHeight="true" outlineLevel="0" collapsed="false">
      <c r="B27" s="59" t="s">
        <v>105</v>
      </c>
      <c r="C27" s="59" t="s">
        <v>106</v>
      </c>
      <c r="D27" s="59" t="s">
        <v>107</v>
      </c>
      <c r="E27" s="59" t="s">
        <v>108</v>
      </c>
      <c r="F27" s="59" t="s">
        <v>11</v>
      </c>
    </row>
    <row r="28" s="60" customFormat="true" ht="17.1" hidden="false" customHeight="true" outlineLevel="0" collapsed="false">
      <c r="B28" s="61" t="s">
        <v>114</v>
      </c>
      <c r="C28" s="62" t="s">
        <v>115</v>
      </c>
      <c r="D28" s="63" t="s">
        <v>20</v>
      </c>
      <c r="E28" s="64" t="n">
        <v>536</v>
      </c>
      <c r="F28" s="61" t="n">
        <f aca="false">SUM(E28:E30)</f>
        <v>1549</v>
      </c>
      <c r="H28" s="65"/>
    </row>
    <row r="29" s="60" customFormat="true" ht="17.1" hidden="false" customHeight="true" outlineLevel="0" collapsed="false">
      <c r="B29" s="61"/>
      <c r="C29" s="62"/>
      <c r="D29" s="66" t="s">
        <v>116</v>
      </c>
      <c r="E29" s="67" t="n">
        <v>517</v>
      </c>
      <c r="F29" s="61"/>
      <c r="H29" s="65"/>
    </row>
    <row r="30" s="60" customFormat="true" ht="17.1" hidden="false" customHeight="true" outlineLevel="0" collapsed="false">
      <c r="B30" s="61"/>
      <c r="C30" s="62"/>
      <c r="D30" s="68" t="s">
        <v>52</v>
      </c>
      <c r="E30" s="69" t="n">
        <v>496</v>
      </c>
      <c r="F30" s="61"/>
      <c r="H30" s="65"/>
    </row>
    <row r="31" s="60" customFormat="true" ht="8.1" hidden="false" customHeight="true" outlineLevel="0" collapsed="false">
      <c r="H31" s="65"/>
    </row>
    <row r="32" s="58" customFormat="true" ht="20.1" hidden="false" customHeight="true" outlineLevel="0" collapsed="false">
      <c r="B32" s="59" t="s">
        <v>105</v>
      </c>
      <c r="C32" s="59" t="s">
        <v>106</v>
      </c>
      <c r="D32" s="59" t="s">
        <v>107</v>
      </c>
      <c r="E32" s="59" t="s">
        <v>108</v>
      </c>
      <c r="F32" s="59" t="s">
        <v>11</v>
      </c>
    </row>
    <row r="33" s="60" customFormat="true" ht="17.1" hidden="false" customHeight="true" outlineLevel="0" collapsed="false">
      <c r="B33" s="61" t="s">
        <v>117</v>
      </c>
      <c r="C33" s="62" t="s">
        <v>118</v>
      </c>
      <c r="D33" s="63" t="s">
        <v>21</v>
      </c>
      <c r="E33" s="64" t="n">
        <v>536</v>
      </c>
      <c r="F33" s="61" t="n">
        <f aca="false">SUM(E33:E35)</f>
        <v>1533</v>
      </c>
      <c r="H33" s="65"/>
    </row>
    <row r="34" s="60" customFormat="true" ht="17.1" hidden="false" customHeight="true" outlineLevel="0" collapsed="false">
      <c r="B34" s="61"/>
      <c r="C34" s="62"/>
      <c r="D34" s="66" t="s">
        <v>34</v>
      </c>
      <c r="E34" s="67" t="n">
        <v>514</v>
      </c>
      <c r="F34" s="61"/>
      <c r="H34" s="65"/>
    </row>
    <row r="35" s="60" customFormat="true" ht="17.1" hidden="false" customHeight="true" outlineLevel="0" collapsed="false">
      <c r="B35" s="61"/>
      <c r="C35" s="62"/>
      <c r="D35" s="68" t="s">
        <v>119</v>
      </c>
      <c r="E35" s="69" t="n">
        <v>483</v>
      </c>
      <c r="F35" s="61"/>
      <c r="H35" s="65"/>
    </row>
    <row r="36" s="60" customFormat="true" ht="8.1" hidden="false" customHeight="true" outlineLevel="0" collapsed="false">
      <c r="H36" s="65"/>
    </row>
    <row r="37" s="58" customFormat="true" ht="20.1" hidden="false" customHeight="true" outlineLevel="0" collapsed="false">
      <c r="B37" s="59" t="s">
        <v>105</v>
      </c>
      <c r="C37" s="59" t="s">
        <v>106</v>
      </c>
      <c r="D37" s="59" t="s">
        <v>107</v>
      </c>
      <c r="E37" s="59" t="s">
        <v>108</v>
      </c>
      <c r="F37" s="59" t="s">
        <v>11</v>
      </c>
    </row>
    <row r="38" s="60" customFormat="true" ht="17.1" hidden="false" customHeight="true" outlineLevel="0" collapsed="false">
      <c r="B38" s="61" t="s">
        <v>120</v>
      </c>
      <c r="C38" s="62" t="s">
        <v>121</v>
      </c>
      <c r="D38" s="63" t="s">
        <v>122</v>
      </c>
      <c r="E38" s="64" t="n">
        <v>564</v>
      </c>
      <c r="F38" s="61" t="n">
        <f aca="false">SUM(E38:E40)</f>
        <v>1525</v>
      </c>
      <c r="H38" s="65"/>
    </row>
    <row r="39" s="60" customFormat="true" ht="17.1" hidden="false" customHeight="true" outlineLevel="0" collapsed="false">
      <c r="B39" s="61"/>
      <c r="C39" s="62"/>
      <c r="D39" s="66" t="s">
        <v>41</v>
      </c>
      <c r="E39" s="67" t="n">
        <v>502</v>
      </c>
      <c r="F39" s="61"/>
      <c r="H39" s="65"/>
    </row>
    <row r="40" s="60" customFormat="true" ht="17.1" hidden="false" customHeight="true" outlineLevel="0" collapsed="false">
      <c r="B40" s="61"/>
      <c r="C40" s="62"/>
      <c r="D40" s="68" t="s">
        <v>57</v>
      </c>
      <c r="E40" s="69" t="n">
        <v>459</v>
      </c>
      <c r="F40" s="61"/>
      <c r="H40" s="65"/>
    </row>
    <row r="41" s="60" customFormat="true" ht="8.1" hidden="false" customHeight="true" outlineLevel="0" collapsed="false">
      <c r="H41" s="65"/>
    </row>
    <row r="42" s="58" customFormat="true" ht="20.1" hidden="false" customHeight="true" outlineLevel="0" collapsed="false">
      <c r="B42" s="59" t="s">
        <v>105</v>
      </c>
      <c r="C42" s="59" t="s">
        <v>106</v>
      </c>
      <c r="D42" s="59" t="s">
        <v>107</v>
      </c>
      <c r="E42" s="59" t="s">
        <v>108</v>
      </c>
      <c r="F42" s="59" t="s">
        <v>11</v>
      </c>
    </row>
    <row r="43" s="60" customFormat="true" ht="17.1" hidden="false" customHeight="true" outlineLevel="0" collapsed="false">
      <c r="B43" s="61" t="s">
        <v>123</v>
      </c>
      <c r="C43" s="62" t="s">
        <v>124</v>
      </c>
      <c r="D43" s="63" t="s">
        <v>22</v>
      </c>
      <c r="E43" s="64" t="n">
        <v>536</v>
      </c>
      <c r="F43" s="61" t="n">
        <f aca="false">SUM(E43:E45)</f>
        <v>1498</v>
      </c>
      <c r="H43" s="65"/>
    </row>
    <row r="44" s="60" customFormat="true" ht="17.1" hidden="false" customHeight="true" outlineLevel="0" collapsed="false">
      <c r="B44" s="61"/>
      <c r="C44" s="62"/>
      <c r="D44" s="70" t="s">
        <v>30</v>
      </c>
      <c r="E44" s="71" t="n">
        <v>519</v>
      </c>
      <c r="F44" s="61"/>
      <c r="H44" s="65"/>
    </row>
    <row r="45" s="60" customFormat="true" ht="17.1" hidden="false" customHeight="true" outlineLevel="0" collapsed="false">
      <c r="B45" s="61"/>
      <c r="C45" s="62"/>
      <c r="D45" s="68" t="s">
        <v>59</v>
      </c>
      <c r="E45" s="69" t="n">
        <v>443</v>
      </c>
      <c r="F45" s="61"/>
      <c r="H45" s="65"/>
    </row>
    <row r="46" s="60" customFormat="true" ht="8.1" hidden="false" customHeight="true" outlineLevel="0" collapsed="false">
      <c r="H46" s="65"/>
    </row>
    <row r="47" s="58" customFormat="true" ht="20.1" hidden="false" customHeight="true" outlineLevel="0" collapsed="false">
      <c r="B47" s="59" t="s">
        <v>105</v>
      </c>
      <c r="C47" s="59" t="s">
        <v>106</v>
      </c>
      <c r="D47" s="59" t="s">
        <v>107</v>
      </c>
      <c r="E47" s="59" t="s">
        <v>108</v>
      </c>
      <c r="F47" s="59" t="s">
        <v>11</v>
      </c>
    </row>
    <row r="48" s="60" customFormat="true" ht="17.1" hidden="false" customHeight="true" outlineLevel="0" collapsed="false">
      <c r="B48" s="61" t="s">
        <v>125</v>
      </c>
      <c r="C48" s="62" t="s">
        <v>126</v>
      </c>
      <c r="D48" s="63" t="s">
        <v>127</v>
      </c>
      <c r="E48" s="64" t="n">
        <v>506</v>
      </c>
      <c r="F48" s="61" t="n">
        <f aca="false">SUM(E48:E50)</f>
        <v>1465</v>
      </c>
      <c r="H48" s="65"/>
    </row>
    <row r="49" s="60" customFormat="true" ht="17.1" hidden="false" customHeight="true" outlineLevel="0" collapsed="false">
      <c r="B49" s="61"/>
      <c r="C49" s="62"/>
      <c r="D49" s="70" t="s">
        <v>42</v>
      </c>
      <c r="E49" s="71" t="n">
        <v>498</v>
      </c>
      <c r="F49" s="61"/>
      <c r="H49" s="65"/>
    </row>
    <row r="50" s="60" customFormat="true" ht="17.1" hidden="false" customHeight="true" outlineLevel="0" collapsed="false">
      <c r="B50" s="61"/>
      <c r="C50" s="62"/>
      <c r="D50" s="68" t="s">
        <v>69</v>
      </c>
      <c r="E50" s="69" t="n">
        <v>461</v>
      </c>
      <c r="F50" s="61"/>
      <c r="H50" s="65"/>
    </row>
    <row r="51" s="60" customFormat="true" ht="8.1" hidden="false" customHeight="true" outlineLevel="0" collapsed="false">
      <c r="H51" s="65"/>
    </row>
    <row r="52" s="58" customFormat="true" ht="20.1" hidden="false" customHeight="true" outlineLevel="0" collapsed="false">
      <c r="B52" s="59" t="s">
        <v>105</v>
      </c>
      <c r="C52" s="59" t="s">
        <v>106</v>
      </c>
      <c r="D52" s="59" t="s">
        <v>107</v>
      </c>
      <c r="E52" s="59" t="s">
        <v>108</v>
      </c>
      <c r="F52" s="59" t="s">
        <v>11</v>
      </c>
    </row>
    <row r="53" s="60" customFormat="true" ht="17.1" hidden="false" customHeight="true" outlineLevel="0" collapsed="false">
      <c r="B53" s="61" t="s">
        <v>128</v>
      </c>
      <c r="C53" s="62" t="s">
        <v>129</v>
      </c>
      <c r="D53" s="63" t="s">
        <v>37</v>
      </c>
      <c r="E53" s="64" t="n">
        <v>509</v>
      </c>
      <c r="F53" s="61" t="n">
        <f aca="false">SUM(E53:E55)</f>
        <v>1461</v>
      </c>
      <c r="H53" s="65"/>
    </row>
    <row r="54" s="60" customFormat="true" ht="17.1" hidden="false" customHeight="true" outlineLevel="0" collapsed="false">
      <c r="B54" s="61"/>
      <c r="C54" s="62"/>
      <c r="D54" s="66" t="s">
        <v>51</v>
      </c>
      <c r="E54" s="67" t="n">
        <v>499</v>
      </c>
      <c r="F54" s="61"/>
      <c r="H54" s="65"/>
    </row>
    <row r="55" s="60" customFormat="true" ht="17.1" hidden="false" customHeight="true" outlineLevel="0" collapsed="false">
      <c r="B55" s="61"/>
      <c r="C55" s="62"/>
      <c r="D55" s="68" t="s">
        <v>130</v>
      </c>
      <c r="E55" s="69" t="n">
        <v>453</v>
      </c>
      <c r="F55" s="61"/>
      <c r="H55" s="65"/>
    </row>
    <row r="56" s="60" customFormat="true" ht="8.1" hidden="false" customHeight="true" outlineLevel="0" collapsed="false">
      <c r="H56" s="65"/>
    </row>
    <row r="57" s="58" customFormat="true" ht="20.1" hidden="false" customHeight="true" outlineLevel="0" collapsed="false">
      <c r="B57" s="59" t="s">
        <v>105</v>
      </c>
      <c r="C57" s="59" t="s">
        <v>106</v>
      </c>
      <c r="D57" s="59" t="s">
        <v>107</v>
      </c>
      <c r="E57" s="59" t="s">
        <v>108</v>
      </c>
      <c r="F57" s="59" t="s">
        <v>11</v>
      </c>
    </row>
    <row r="58" s="60" customFormat="true" ht="17.1" hidden="false" customHeight="true" outlineLevel="0" collapsed="false">
      <c r="B58" s="61" t="s">
        <v>131</v>
      </c>
      <c r="C58" s="62" t="s">
        <v>45</v>
      </c>
      <c r="D58" s="63" t="s">
        <v>50</v>
      </c>
      <c r="E58" s="64" t="n">
        <v>513</v>
      </c>
      <c r="F58" s="61" t="n">
        <f aca="false">SUM(E58:E60)</f>
        <v>1451</v>
      </c>
      <c r="H58" s="65"/>
    </row>
    <row r="59" s="60" customFormat="true" ht="17.1" hidden="false" customHeight="true" outlineLevel="0" collapsed="false">
      <c r="B59" s="61"/>
      <c r="C59" s="62"/>
      <c r="D59" s="70" t="s">
        <v>44</v>
      </c>
      <c r="E59" s="71" t="n">
        <v>490</v>
      </c>
      <c r="F59" s="61"/>
      <c r="H59" s="65"/>
    </row>
    <row r="60" s="60" customFormat="true" ht="17.1" hidden="false" customHeight="true" outlineLevel="0" collapsed="false">
      <c r="B60" s="61"/>
      <c r="C60" s="62"/>
      <c r="D60" s="68" t="s">
        <v>71</v>
      </c>
      <c r="E60" s="69" t="n">
        <v>448</v>
      </c>
      <c r="F60" s="61"/>
      <c r="H60" s="65"/>
    </row>
    <row r="61" s="60" customFormat="true" ht="17.1" hidden="false" customHeight="true" outlineLevel="0" collapsed="false">
      <c r="H61" s="65"/>
    </row>
    <row r="62" customFormat="false" ht="15.75" hidden="false" customHeight="false" outlineLevel="0" collapsed="false">
      <c r="B62" s="57" t="s">
        <v>132</v>
      </c>
      <c r="C62" s="57"/>
      <c r="D62" s="57"/>
    </row>
    <row r="63" customFormat="false" ht="8.1" hidden="false" customHeight="true" outlineLevel="0" collapsed="false"/>
    <row r="64" s="58" customFormat="true" ht="20.1" hidden="false" customHeight="true" outlineLevel="0" collapsed="false">
      <c r="B64" s="59" t="s">
        <v>105</v>
      </c>
      <c r="C64" s="59" t="s">
        <v>106</v>
      </c>
      <c r="D64" s="59" t="s">
        <v>107</v>
      </c>
      <c r="E64" s="59" t="s">
        <v>108</v>
      </c>
      <c r="F64" s="59" t="s">
        <v>11</v>
      </c>
    </row>
    <row r="65" s="60" customFormat="true" ht="17.1" hidden="false" customHeight="true" outlineLevel="0" collapsed="false">
      <c r="B65" s="61" t="s">
        <v>109</v>
      </c>
      <c r="C65" s="62" t="s">
        <v>24</v>
      </c>
      <c r="D65" s="63" t="s">
        <v>91</v>
      </c>
      <c r="E65" s="64" t="n">
        <v>523</v>
      </c>
      <c r="F65" s="61" t="n">
        <f aca="false">SUM(E65:E67)</f>
        <v>1527</v>
      </c>
      <c r="H65" s="65"/>
    </row>
    <row r="66" s="60" customFormat="true" ht="17.1" hidden="false" customHeight="true" outlineLevel="0" collapsed="false">
      <c r="B66" s="61"/>
      <c r="C66" s="62"/>
      <c r="D66" s="66" t="s">
        <v>99</v>
      </c>
      <c r="E66" s="67" t="n">
        <v>505</v>
      </c>
      <c r="F66" s="61"/>
      <c r="H66" s="65"/>
    </row>
    <row r="67" s="60" customFormat="true" ht="17.1" hidden="false" customHeight="true" outlineLevel="0" collapsed="false">
      <c r="B67" s="61"/>
      <c r="C67" s="62"/>
      <c r="D67" s="68" t="s">
        <v>133</v>
      </c>
      <c r="E67" s="69" t="n">
        <v>499</v>
      </c>
      <c r="F67" s="61"/>
      <c r="H67" s="65"/>
    </row>
    <row r="68" s="60" customFormat="true" ht="8.1" hidden="false" customHeight="true" outlineLevel="0" collapsed="false">
      <c r="H68" s="65"/>
    </row>
    <row r="69" s="58" customFormat="true" ht="20.1" hidden="false" customHeight="true" outlineLevel="0" collapsed="false">
      <c r="B69" s="59" t="s">
        <v>105</v>
      </c>
      <c r="C69" s="59" t="s">
        <v>106</v>
      </c>
      <c r="D69" s="59" t="s">
        <v>107</v>
      </c>
      <c r="E69" s="59" t="s">
        <v>108</v>
      </c>
      <c r="F69" s="59" t="s">
        <v>11</v>
      </c>
    </row>
    <row r="70" s="60" customFormat="true" ht="17.1" hidden="false" customHeight="true" outlineLevel="0" collapsed="false">
      <c r="B70" s="61" t="s">
        <v>112</v>
      </c>
      <c r="C70" s="62" t="s">
        <v>118</v>
      </c>
      <c r="D70" s="63" t="s">
        <v>134</v>
      </c>
      <c r="E70" s="64" t="n">
        <v>518</v>
      </c>
      <c r="F70" s="61" t="n">
        <f aca="false">SUM(E70:E72)</f>
        <v>1423</v>
      </c>
      <c r="H70" s="65"/>
    </row>
    <row r="71" s="60" customFormat="true" ht="17.1" hidden="false" customHeight="true" outlineLevel="0" collapsed="false">
      <c r="B71" s="61"/>
      <c r="C71" s="62"/>
      <c r="D71" s="70" t="s">
        <v>85</v>
      </c>
      <c r="E71" s="71" t="n">
        <v>465</v>
      </c>
      <c r="F71" s="61"/>
      <c r="H71" s="65"/>
    </row>
    <row r="72" s="60" customFormat="true" ht="17.1" hidden="false" customHeight="true" outlineLevel="0" collapsed="false">
      <c r="B72" s="61"/>
      <c r="C72" s="62"/>
      <c r="D72" s="68" t="s">
        <v>101</v>
      </c>
      <c r="E72" s="69" t="n">
        <v>440</v>
      </c>
      <c r="F72" s="61"/>
      <c r="H72" s="65"/>
    </row>
    <row r="73" s="60" customFormat="true" ht="8.1" hidden="false" customHeight="true" outlineLevel="0" collapsed="false">
      <c r="H73" s="65"/>
    </row>
    <row r="74" customFormat="false" ht="15.75" hidden="false" customHeight="false" outlineLevel="0" collapsed="false">
      <c r="B74" s="59" t="s">
        <v>105</v>
      </c>
      <c r="C74" s="59" t="s">
        <v>106</v>
      </c>
      <c r="D74" s="59" t="s">
        <v>107</v>
      </c>
      <c r="E74" s="59" t="s">
        <v>108</v>
      </c>
      <c r="F74" s="59" t="s">
        <v>11</v>
      </c>
    </row>
    <row r="75" customFormat="false" ht="15.75" hidden="false" customHeight="false" outlineLevel="0" collapsed="false">
      <c r="B75" s="61" t="s">
        <v>114</v>
      </c>
      <c r="C75" s="62" t="s">
        <v>115</v>
      </c>
      <c r="D75" s="63" t="s">
        <v>94</v>
      </c>
      <c r="E75" s="64" t="n">
        <v>512</v>
      </c>
      <c r="F75" s="61" t="n">
        <f aca="false">SUM(E75:E77)</f>
        <v>1094</v>
      </c>
    </row>
    <row r="76" customFormat="false" ht="15.75" hidden="false" customHeight="false" outlineLevel="0" collapsed="false">
      <c r="B76" s="61"/>
      <c r="C76" s="62"/>
      <c r="D76" s="66" t="s">
        <v>103</v>
      </c>
      <c r="E76" s="67" t="n">
        <v>383</v>
      </c>
      <c r="F76" s="61"/>
    </row>
    <row r="77" customFormat="false" ht="16.5" hidden="false" customHeight="false" outlineLevel="0" collapsed="false">
      <c r="B77" s="61"/>
      <c r="C77" s="62"/>
      <c r="D77" s="68" t="s">
        <v>90</v>
      </c>
      <c r="E77" s="69" t="n">
        <v>199</v>
      </c>
      <c r="F77" s="61"/>
    </row>
    <row r="78" customFormat="false" ht="15.75" hidden="false" customHeight="false" outlineLevel="0" collapsed="false">
      <c r="B78" s="60"/>
      <c r="C78" s="60"/>
      <c r="D78" s="60"/>
      <c r="E78" s="60"/>
      <c r="F78" s="60"/>
    </row>
  </sheetData>
  <mergeCells count="46">
    <mergeCell ref="B2:F2"/>
    <mergeCell ref="B3:F3"/>
    <mergeCell ref="B5:F5"/>
    <mergeCell ref="B6:F6"/>
    <mergeCell ref="B8:D8"/>
    <mergeCell ref="B11:B13"/>
    <mergeCell ref="C11:C13"/>
    <mergeCell ref="F11:F13"/>
    <mergeCell ref="B15:D15"/>
    <mergeCell ref="B18:B20"/>
    <mergeCell ref="C18:C20"/>
    <mergeCell ref="F18:F20"/>
    <mergeCell ref="B23:B25"/>
    <mergeCell ref="C23:C25"/>
    <mergeCell ref="F23:F25"/>
    <mergeCell ref="B28:B30"/>
    <mergeCell ref="C28:C30"/>
    <mergeCell ref="F28:F30"/>
    <mergeCell ref="B33:B35"/>
    <mergeCell ref="C33:C35"/>
    <mergeCell ref="F33:F35"/>
    <mergeCell ref="B38:B40"/>
    <mergeCell ref="C38:C40"/>
    <mergeCell ref="F38:F40"/>
    <mergeCell ref="B43:B45"/>
    <mergeCell ref="C43:C45"/>
    <mergeCell ref="F43:F45"/>
    <mergeCell ref="B48:B50"/>
    <mergeCell ref="C48:C50"/>
    <mergeCell ref="F48:F50"/>
    <mergeCell ref="B53:B55"/>
    <mergeCell ref="C53:C55"/>
    <mergeCell ref="F53:F55"/>
    <mergeCell ref="B58:B60"/>
    <mergeCell ref="C58:C60"/>
    <mergeCell ref="F58:F60"/>
    <mergeCell ref="B62:D62"/>
    <mergeCell ref="B65:B67"/>
    <mergeCell ref="C65:C67"/>
    <mergeCell ref="F65:F67"/>
    <mergeCell ref="B70:B72"/>
    <mergeCell ref="C70:C72"/>
    <mergeCell ref="F70:F72"/>
    <mergeCell ref="B75:B77"/>
    <mergeCell ref="C75:C77"/>
    <mergeCell ref="F75:F77"/>
  </mergeCells>
  <printOptions headings="false" gridLines="false" gridLinesSet="true" horizontalCentered="false" verticalCentered="false"/>
  <pageMargins left="1.18125" right="1.1812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3-09-17T17:06:10Z</cp:lastPrinted>
  <dcterms:modified xsi:type="dcterms:W3CDTF">2013-11-13T13:07:27Z</dcterms:modified>
  <cp:revision>0</cp:revision>
  <dc:subject/>
  <dc:title/>
</cp:coreProperties>
</file>