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CAMPEONATO DE ASTURIAS DE FUSIL</t>
  </si>
  <si>
    <t xml:space="preserve">7 de julio de 2013</t>
  </si>
  <si>
    <t xml:space="preserve">MODALIDAD:  F-CLASS OPEN</t>
  </si>
  <si>
    <t xml:space="preserve">PUESTO</t>
  </si>
  <si>
    <t xml:space="preserve">NOMBRE</t>
  </si>
  <si>
    <t xml:space="preserve">CLUB</t>
  </si>
  <si>
    <t xml:space="preserve">DISPAROS</t>
  </si>
  <si>
    <t xml:space="preserve">PUNTOS</t>
  </si>
  <si>
    <t xml:space="preserve">1º</t>
  </si>
  <si>
    <t xml:space="preserve">ANTONIO COLLADO ACEVEDO</t>
  </si>
  <si>
    <t xml:space="preserve">ENSIDESA</t>
  </si>
  <si>
    <t xml:space="preserve">EULOGIO MONTES CERCA</t>
  </si>
  <si>
    <t xml:space="preserve">PRINCIPADO</t>
  </si>
  <si>
    <t xml:space="preserve">MODALIDAD:  F-CLASS F/TR</t>
  </si>
  <si>
    <t xml:space="preserve">DAVID RODIL MERA</t>
  </si>
  <si>
    <t xml:space="preserve">2º</t>
  </si>
  <si>
    <t xml:space="preserve">DANIEL MORATAL MURATORIO</t>
  </si>
  <si>
    <t xml:space="preserve">3º</t>
  </si>
  <si>
    <t xml:space="preserve">JOSÉ ARTURO SAN MARTÍN GARCÍA</t>
  </si>
  <si>
    <t xml:space="preserve">MODALIDAD:  TENDIDO CON VISOR</t>
  </si>
  <si>
    <t xml:space="preserve">JAIME GARCÍA SÁNCHEZ</t>
  </si>
  <si>
    <t xml:space="preserve">93'5</t>
  </si>
  <si>
    <t xml:space="preserve">JESÚS ANDRÉS SUÁREZ MARTÍNEZ</t>
  </si>
  <si>
    <t xml:space="preserve">88'4</t>
  </si>
  <si>
    <t xml:space="preserve">EDUARDO JOSÉ LÓPEZ ÁLVAREZ</t>
  </si>
  <si>
    <t xml:space="preserve">79'4</t>
  </si>
  <si>
    <t xml:space="preserve">JUAN CARLOS FRANCISCO CASADO</t>
  </si>
  <si>
    <t xml:space="preserve">DNS</t>
  </si>
  <si>
    <t xml:space="preserve">MODALIDAD: MIRAS ABIERTAS</t>
  </si>
  <si>
    <t xml:space="preserve">ROBERTO PALACIOS FERNÁNDEZ</t>
  </si>
  <si>
    <t xml:space="preserve">JUAN ANTONIO FERNÁNDEZ CASTRO</t>
  </si>
  <si>
    <t xml:space="preserve">JUAN CARLOS DÍEZ MARCHENA</t>
  </si>
  <si>
    <t xml:space="preserve">TRASONA</t>
  </si>
  <si>
    <t xml:space="preserve">4º</t>
  </si>
  <si>
    <t xml:space="preserve">ESTEBAN VIÑUELA MIRANDA</t>
  </si>
  <si>
    <t xml:space="preserve">5º</t>
  </si>
  <si>
    <t xml:space="preserve">6º</t>
  </si>
  <si>
    <t xml:space="preserve">JESÚS PALACIOS FERNÁNDEZ</t>
  </si>
  <si>
    <t xml:space="preserve">7º</t>
  </si>
  <si>
    <t xml:space="preserve">FRANCISCO HINOJOSA HERMOSO</t>
  </si>
  <si>
    <t xml:space="preserve">8º</t>
  </si>
  <si>
    <t xml:space="preserve">JOSÉ ANTONIO ÁLVAREZ IGLES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66960</xdr:rowOff>
    </xdr:from>
    <xdr:to>
      <xdr:col>1</xdr:col>
      <xdr:colOff>565920</xdr:colOff>
      <xdr:row>6</xdr:row>
      <xdr:rowOff>47520</xdr:rowOff>
    </xdr:to>
    <xdr:pic>
      <xdr:nvPicPr>
        <xdr:cNvPr id="0" name="Picture 1" descr="escudo-federacion-resolucio"/>
        <xdr:cNvPicPr/>
      </xdr:nvPicPr>
      <xdr:blipFill>
        <a:blip r:embed="rId1"/>
        <a:stretch/>
      </xdr:blipFill>
      <xdr:spPr>
        <a:xfrm>
          <a:off x="271800" y="257400"/>
          <a:ext cx="978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56"/>
    <col collapsed="false" customWidth="true" hidden="false" outlineLevel="0" max="3" min="3" style="0" width="13.28"/>
    <col collapsed="false" customWidth="true" hidden="false" outlineLevel="0" max="23" min="4" style="1" width="2.99"/>
    <col collapsed="false" customWidth="true" hidden="false" outlineLevel="0" max="24" min="24" style="1" width="8.85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B7" s="4"/>
      <c r="C7" s="4"/>
    </row>
    <row r="8" customFormat="false" ht="20.25" hidden="false" customHeight="false" outlineLevel="0" collapsed="false">
      <c r="A8" s="5"/>
      <c r="B8" s="6" t="s">
        <v>2</v>
      </c>
      <c r="C8" s="7"/>
    </row>
    <row r="9" customFormat="false" ht="15.75" hidden="false" customHeight="false" outlineLevel="0" collapsed="false"/>
    <row r="10" s="11" customFormat="true" ht="17.1" hidden="false" customHeight="true" outlineLevel="0" collapsed="false">
      <c r="A10" s="8" t="s">
        <v>3</v>
      </c>
      <c r="B10" s="9" t="s">
        <v>4</v>
      </c>
      <c r="C10" s="8" t="s">
        <v>5</v>
      </c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9" t="s">
        <v>7</v>
      </c>
    </row>
    <row r="11" s="11" customFormat="true" ht="17.1" hidden="false" customHeight="true" outlineLevel="0" collapsed="false">
      <c r="A11" s="12" t="s">
        <v>8</v>
      </c>
      <c r="B11" s="13" t="s">
        <v>9</v>
      </c>
      <c r="C11" s="14" t="s">
        <v>10</v>
      </c>
      <c r="D11" s="15" t="n">
        <v>5</v>
      </c>
      <c r="E11" s="16" t="n">
        <v>5</v>
      </c>
      <c r="F11" s="16" t="n">
        <v>5</v>
      </c>
      <c r="G11" s="16" t="n">
        <v>5</v>
      </c>
      <c r="H11" s="16" t="n">
        <v>5</v>
      </c>
      <c r="I11" s="16" t="n">
        <v>5</v>
      </c>
      <c r="J11" s="16" t="n">
        <v>5</v>
      </c>
      <c r="K11" s="16" t="n">
        <v>5</v>
      </c>
      <c r="L11" s="16" t="n">
        <v>5</v>
      </c>
      <c r="M11" s="16" t="n">
        <v>5</v>
      </c>
      <c r="N11" s="16" t="n">
        <v>5</v>
      </c>
      <c r="O11" s="16" t="n">
        <v>5</v>
      </c>
      <c r="P11" s="16" t="n">
        <v>5</v>
      </c>
      <c r="Q11" s="16" t="n">
        <v>5</v>
      </c>
      <c r="R11" s="16" t="n">
        <v>4</v>
      </c>
      <c r="S11" s="16" t="n">
        <v>4</v>
      </c>
      <c r="T11" s="16" t="n">
        <v>4</v>
      </c>
      <c r="U11" s="16" t="n">
        <v>4</v>
      </c>
      <c r="V11" s="16" t="n">
        <v>4</v>
      </c>
      <c r="W11" s="16" t="n">
        <v>4</v>
      </c>
      <c r="X11" s="17" t="n">
        <f aca="false">SUM(D11:W11)</f>
        <v>94</v>
      </c>
    </row>
    <row r="12" s="11" customFormat="true" ht="17.1" hidden="false" customHeight="true" outlineLevel="0" collapsed="false">
      <c r="A12" s="18"/>
      <c r="B12" s="19" t="s">
        <v>11</v>
      </c>
      <c r="C12" s="20" t="s">
        <v>12</v>
      </c>
      <c r="D12" s="21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3" t="n">
        <v>0</v>
      </c>
    </row>
    <row r="13" customFormat="false" ht="15" hidden="false" customHeight="false" outlineLevel="0" collapsed="false">
      <c r="X13" s="24"/>
      <c r="Y13" s="25"/>
    </row>
    <row r="14" customFormat="false" ht="20.25" hidden="false" customHeight="false" outlineLevel="0" collapsed="false">
      <c r="A14" s="5"/>
      <c r="B14" s="6" t="s">
        <v>13</v>
      </c>
      <c r="C14" s="7"/>
    </row>
    <row r="15" customFormat="false" ht="15.75" hidden="false" customHeight="false" outlineLevel="0" collapsed="false"/>
    <row r="16" s="11" customFormat="true" ht="17.1" hidden="false" customHeight="true" outlineLevel="0" collapsed="false">
      <c r="A16" s="8" t="s">
        <v>3</v>
      </c>
      <c r="B16" s="9" t="s">
        <v>4</v>
      </c>
      <c r="C16" s="8" t="s">
        <v>5</v>
      </c>
      <c r="D16" s="10" t="s">
        <v>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9" t="s">
        <v>7</v>
      </c>
    </row>
    <row r="17" s="11" customFormat="true" ht="17.1" hidden="false" customHeight="true" outlineLevel="0" collapsed="false">
      <c r="A17" s="12" t="s">
        <v>8</v>
      </c>
      <c r="B17" s="13" t="s">
        <v>14</v>
      </c>
      <c r="C17" s="14" t="s">
        <v>12</v>
      </c>
      <c r="D17" s="15" t="n">
        <v>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v>5</v>
      </c>
      <c r="O17" s="16" t="n">
        <v>5</v>
      </c>
      <c r="P17" s="16" t="n">
        <v>5</v>
      </c>
      <c r="Q17" s="16" t="n">
        <v>5</v>
      </c>
      <c r="R17" s="16" t="n">
        <v>5</v>
      </c>
      <c r="S17" s="16" t="n">
        <v>5</v>
      </c>
      <c r="T17" s="16" t="n">
        <v>5</v>
      </c>
      <c r="U17" s="16" t="n">
        <v>5</v>
      </c>
      <c r="V17" s="16" t="n">
        <v>4</v>
      </c>
      <c r="W17" s="16" t="n">
        <v>4</v>
      </c>
      <c r="X17" s="17" t="n">
        <f aca="false">SUM(D17:W17)</f>
        <v>98</v>
      </c>
    </row>
    <row r="18" s="11" customFormat="true" ht="17.1" hidden="false" customHeight="true" outlineLevel="0" collapsed="false">
      <c r="A18" s="26" t="s">
        <v>15</v>
      </c>
      <c r="B18" s="27" t="s">
        <v>16</v>
      </c>
      <c r="C18" s="28" t="s">
        <v>12</v>
      </c>
      <c r="D18" s="29" t="n">
        <v>5</v>
      </c>
      <c r="E18" s="30" t="n">
        <v>5</v>
      </c>
      <c r="F18" s="30" t="n">
        <v>5</v>
      </c>
      <c r="G18" s="30" t="n">
        <v>5</v>
      </c>
      <c r="H18" s="30" t="n">
        <v>5</v>
      </c>
      <c r="I18" s="30" t="n">
        <v>5</v>
      </c>
      <c r="J18" s="30" t="n">
        <v>5</v>
      </c>
      <c r="K18" s="30" t="n">
        <v>5</v>
      </c>
      <c r="L18" s="30" t="n">
        <v>5</v>
      </c>
      <c r="M18" s="30" t="n">
        <v>5</v>
      </c>
      <c r="N18" s="30" t="n">
        <v>5</v>
      </c>
      <c r="O18" s="30" t="n">
        <v>5</v>
      </c>
      <c r="P18" s="30" t="n">
        <v>5</v>
      </c>
      <c r="Q18" s="30" t="n">
        <v>5</v>
      </c>
      <c r="R18" s="30" t="n">
        <v>4</v>
      </c>
      <c r="S18" s="30" t="n">
        <v>4</v>
      </c>
      <c r="T18" s="30" t="n">
        <v>4</v>
      </c>
      <c r="U18" s="30" t="n">
        <v>4</v>
      </c>
      <c r="V18" s="30" t="n">
        <v>4</v>
      </c>
      <c r="W18" s="30" t="n">
        <v>4</v>
      </c>
      <c r="X18" s="31" t="n">
        <f aca="false">SUM(D18:W18)</f>
        <v>94</v>
      </c>
    </row>
    <row r="19" s="11" customFormat="true" ht="17.1" hidden="false" customHeight="true" outlineLevel="0" collapsed="false">
      <c r="A19" s="18" t="s">
        <v>17</v>
      </c>
      <c r="B19" s="19" t="s">
        <v>18</v>
      </c>
      <c r="C19" s="20" t="s">
        <v>12</v>
      </c>
      <c r="D19" s="21" t="n">
        <v>5</v>
      </c>
      <c r="E19" s="22" t="n">
        <v>5</v>
      </c>
      <c r="F19" s="22" t="n">
        <v>5</v>
      </c>
      <c r="G19" s="22" t="n">
        <v>5</v>
      </c>
      <c r="H19" s="22" t="n">
        <v>5</v>
      </c>
      <c r="I19" s="22" t="n">
        <v>5</v>
      </c>
      <c r="J19" s="22" t="n">
        <v>5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  <c r="R19" s="22" t="n">
        <v>4</v>
      </c>
      <c r="S19" s="22" t="n">
        <v>4</v>
      </c>
      <c r="T19" s="22" t="n">
        <v>3</v>
      </c>
      <c r="U19" s="22" t="n">
        <v>3</v>
      </c>
      <c r="V19" s="22" t="n">
        <v>3</v>
      </c>
      <c r="W19" s="22" t="n">
        <v>3</v>
      </c>
      <c r="X19" s="23" t="n">
        <f aca="false">SUM(D19:W19)</f>
        <v>83</v>
      </c>
    </row>
    <row r="20" s="11" customFormat="true" ht="17.1" hidden="false" customHeight="true" outlineLevel="0" collapsed="false"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3"/>
      <c r="R20" s="34"/>
      <c r="S20" s="34"/>
      <c r="T20" s="34"/>
      <c r="U20" s="34"/>
      <c r="V20" s="34"/>
      <c r="W20" s="33"/>
      <c r="X20" s="35"/>
      <c r="Y20" s="32"/>
    </row>
    <row r="21" customFormat="false" ht="20.25" hidden="false" customHeight="false" outlineLevel="0" collapsed="false">
      <c r="A21" s="5"/>
      <c r="B21" s="6" t="s">
        <v>19</v>
      </c>
      <c r="C21" s="7"/>
    </row>
    <row r="22" customFormat="false" ht="15.75" hidden="false" customHeight="false" outlineLevel="0" collapsed="false"/>
    <row r="23" s="11" customFormat="true" ht="17.1" hidden="false" customHeight="true" outlineLevel="0" collapsed="false">
      <c r="A23" s="8" t="s">
        <v>3</v>
      </c>
      <c r="B23" s="9" t="s">
        <v>4</v>
      </c>
      <c r="C23" s="8" t="s">
        <v>5</v>
      </c>
      <c r="D23" s="10" t="s">
        <v>6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" t="s">
        <v>7</v>
      </c>
    </row>
    <row r="24" s="11" customFormat="true" ht="17.1" hidden="false" customHeight="true" outlineLevel="0" collapsed="false">
      <c r="A24" s="12" t="s">
        <v>8</v>
      </c>
      <c r="B24" s="13" t="s">
        <v>20</v>
      </c>
      <c r="C24" s="14" t="s">
        <v>10</v>
      </c>
      <c r="D24" s="15" t="n">
        <v>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v>5</v>
      </c>
      <c r="O24" s="16" t="n">
        <v>5</v>
      </c>
      <c r="P24" s="16" t="n">
        <v>5</v>
      </c>
      <c r="Q24" s="16" t="n">
        <v>4</v>
      </c>
      <c r="R24" s="16" t="n">
        <v>4</v>
      </c>
      <c r="S24" s="16" t="n">
        <v>4</v>
      </c>
      <c r="T24" s="16" t="n">
        <v>4</v>
      </c>
      <c r="U24" s="16" t="n">
        <v>4</v>
      </c>
      <c r="V24" s="16" t="n">
        <v>4</v>
      </c>
      <c r="W24" s="16" t="n">
        <v>4</v>
      </c>
      <c r="X24" s="17" t="s">
        <v>21</v>
      </c>
    </row>
    <row r="25" s="11" customFormat="true" ht="17.1" hidden="false" customHeight="true" outlineLevel="0" collapsed="false">
      <c r="A25" s="36" t="s">
        <v>15</v>
      </c>
      <c r="B25" s="37" t="s">
        <v>22</v>
      </c>
      <c r="C25" s="38" t="s">
        <v>10</v>
      </c>
      <c r="D25" s="39" t="n">
        <v>5</v>
      </c>
      <c r="E25" s="40" t="n">
        <v>5</v>
      </c>
      <c r="F25" s="40" t="n">
        <v>5</v>
      </c>
      <c r="G25" s="40" t="n">
        <v>5</v>
      </c>
      <c r="H25" s="40" t="n">
        <v>5</v>
      </c>
      <c r="I25" s="40" t="n">
        <v>5</v>
      </c>
      <c r="J25" s="40" t="n">
        <v>5</v>
      </c>
      <c r="K25" s="40" t="n">
        <v>5</v>
      </c>
      <c r="L25" s="40" t="n">
        <v>5</v>
      </c>
      <c r="M25" s="40" t="n">
        <v>5</v>
      </c>
      <c r="N25" s="40" t="n">
        <v>4</v>
      </c>
      <c r="O25" s="40" t="n">
        <v>4</v>
      </c>
      <c r="P25" s="40" t="n">
        <v>4</v>
      </c>
      <c r="Q25" s="40" t="n">
        <v>4</v>
      </c>
      <c r="R25" s="40" t="n">
        <v>4</v>
      </c>
      <c r="S25" s="40" t="n">
        <v>4</v>
      </c>
      <c r="T25" s="40" t="n">
        <v>4</v>
      </c>
      <c r="U25" s="40" t="n">
        <v>4</v>
      </c>
      <c r="V25" s="40" t="n">
        <v>3</v>
      </c>
      <c r="W25" s="40" t="n">
        <v>3</v>
      </c>
      <c r="X25" s="41" t="s">
        <v>23</v>
      </c>
    </row>
    <row r="26" s="11" customFormat="true" ht="17.1" hidden="false" customHeight="true" outlineLevel="0" collapsed="false">
      <c r="A26" s="26" t="s">
        <v>17</v>
      </c>
      <c r="B26" s="27" t="s">
        <v>24</v>
      </c>
      <c r="C26" s="28" t="s">
        <v>10</v>
      </c>
      <c r="D26" s="29" t="n">
        <v>5</v>
      </c>
      <c r="E26" s="30" t="n">
        <v>5</v>
      </c>
      <c r="F26" s="30" t="n">
        <v>5</v>
      </c>
      <c r="G26" s="30" t="n">
        <v>5</v>
      </c>
      <c r="H26" s="30" t="n">
        <v>5</v>
      </c>
      <c r="I26" s="30" t="n">
        <v>5</v>
      </c>
      <c r="J26" s="30" t="n">
        <v>5</v>
      </c>
      <c r="K26" s="30" t="n">
        <v>5</v>
      </c>
      <c r="L26" s="30" t="n">
        <v>4</v>
      </c>
      <c r="M26" s="30" t="n">
        <v>4</v>
      </c>
      <c r="N26" s="30" t="n">
        <v>4</v>
      </c>
      <c r="O26" s="30" t="n">
        <v>4</v>
      </c>
      <c r="P26" s="30" t="n">
        <v>4</v>
      </c>
      <c r="Q26" s="30" t="n">
        <v>4</v>
      </c>
      <c r="R26" s="30" t="n">
        <v>3</v>
      </c>
      <c r="S26" s="30" t="n">
        <v>3</v>
      </c>
      <c r="T26" s="30" t="n">
        <v>3</v>
      </c>
      <c r="U26" s="30" t="n">
        <v>3</v>
      </c>
      <c r="V26" s="30" t="n">
        <v>2</v>
      </c>
      <c r="W26" s="30" t="n">
        <v>1</v>
      </c>
      <c r="X26" s="31" t="s">
        <v>25</v>
      </c>
    </row>
    <row r="27" s="11" customFormat="true" ht="17.1" hidden="false" customHeight="true" outlineLevel="0" collapsed="false">
      <c r="A27" s="18"/>
      <c r="B27" s="19" t="s">
        <v>26</v>
      </c>
      <c r="C27" s="20" t="s">
        <v>10</v>
      </c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 t="s">
        <v>27</v>
      </c>
    </row>
    <row r="28" s="11" customFormat="true" ht="17.1" hidden="false" customHeight="true" outlineLevel="0" collapsed="false">
      <c r="B28" s="32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3"/>
      <c r="R28" s="34"/>
      <c r="S28" s="34"/>
      <c r="T28" s="34"/>
      <c r="U28" s="34"/>
      <c r="V28" s="34"/>
      <c r="W28" s="33"/>
      <c r="X28" s="35"/>
      <c r="Y28" s="32"/>
    </row>
    <row r="29" s="11" customFormat="true" ht="17.1" hidden="false" customHeight="true" outlineLevel="0" collapsed="false">
      <c r="A29" s="42"/>
      <c r="B29" s="43" t="s">
        <v>28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s="11" customFormat="true" ht="17.1" hidden="false" customHeight="tru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s="11" customFormat="true" ht="17.1" hidden="false" customHeight="true" outlineLevel="0" collapsed="false">
      <c r="A31" s="8" t="s">
        <v>3</v>
      </c>
      <c r="B31" s="9" t="s">
        <v>4</v>
      </c>
      <c r="C31" s="8" t="s">
        <v>5</v>
      </c>
      <c r="D31" s="10" t="s">
        <v>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" t="s">
        <v>7</v>
      </c>
    </row>
    <row r="32" s="11" customFormat="true" ht="17.1" hidden="false" customHeight="true" outlineLevel="0" collapsed="false">
      <c r="A32" s="12" t="s">
        <v>8</v>
      </c>
      <c r="B32" s="13" t="s">
        <v>29</v>
      </c>
      <c r="C32" s="14" t="s">
        <v>12</v>
      </c>
      <c r="D32" s="15" t="n">
        <v>10</v>
      </c>
      <c r="E32" s="16" t="n">
        <v>10</v>
      </c>
      <c r="F32" s="16" t="n">
        <v>10</v>
      </c>
      <c r="G32" s="16" t="n">
        <v>10</v>
      </c>
      <c r="H32" s="16" t="n">
        <v>10</v>
      </c>
      <c r="I32" s="16" t="n">
        <v>10</v>
      </c>
      <c r="J32" s="16" t="n">
        <v>10</v>
      </c>
      <c r="K32" s="16" t="n">
        <v>10</v>
      </c>
      <c r="L32" s="16" t="n">
        <v>10</v>
      </c>
      <c r="M32" s="16" t="n">
        <v>10</v>
      </c>
      <c r="N32" s="16" t="n">
        <v>10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8</v>
      </c>
      <c r="W32" s="16" t="n">
        <v>8</v>
      </c>
      <c r="X32" s="17" t="n">
        <f aca="false">SUM(D32:W32)</f>
        <v>189</v>
      </c>
    </row>
    <row r="33" s="11" customFormat="true" ht="17.1" hidden="false" customHeight="true" outlineLevel="0" collapsed="false">
      <c r="A33" s="26" t="s">
        <v>15</v>
      </c>
      <c r="B33" s="27" t="s">
        <v>30</v>
      </c>
      <c r="C33" s="28" t="s">
        <v>12</v>
      </c>
      <c r="D33" s="29" t="n">
        <v>10</v>
      </c>
      <c r="E33" s="30" t="n">
        <v>10</v>
      </c>
      <c r="F33" s="30" t="n">
        <v>10</v>
      </c>
      <c r="G33" s="30" t="n">
        <v>10</v>
      </c>
      <c r="H33" s="30" t="n">
        <v>10</v>
      </c>
      <c r="I33" s="30" t="n">
        <v>10</v>
      </c>
      <c r="J33" s="30" t="n">
        <v>9</v>
      </c>
      <c r="K33" s="30" t="n">
        <v>9</v>
      </c>
      <c r="L33" s="30" t="n">
        <v>9</v>
      </c>
      <c r="M33" s="30" t="n">
        <v>9</v>
      </c>
      <c r="N33" s="30" t="n">
        <v>9</v>
      </c>
      <c r="O33" s="30" t="n">
        <v>9</v>
      </c>
      <c r="P33" s="30" t="n">
        <v>9</v>
      </c>
      <c r="Q33" s="30" t="n">
        <v>9</v>
      </c>
      <c r="R33" s="30" t="n">
        <v>9</v>
      </c>
      <c r="S33" s="30" t="n">
        <v>8</v>
      </c>
      <c r="T33" s="30" t="n">
        <v>8</v>
      </c>
      <c r="U33" s="30" t="n">
        <v>8</v>
      </c>
      <c r="V33" s="30" t="n">
        <v>7</v>
      </c>
      <c r="W33" s="30" t="n">
        <v>5</v>
      </c>
      <c r="X33" s="31" t="n">
        <f aca="false">SUM(D33:W33)</f>
        <v>177</v>
      </c>
    </row>
    <row r="34" s="11" customFormat="true" ht="17.1" hidden="false" customHeight="true" outlineLevel="0" collapsed="false">
      <c r="A34" s="26" t="s">
        <v>17</v>
      </c>
      <c r="B34" s="27" t="s">
        <v>31</v>
      </c>
      <c r="C34" s="28" t="s">
        <v>32</v>
      </c>
      <c r="D34" s="29" t="n">
        <v>10</v>
      </c>
      <c r="E34" s="30" t="n">
        <v>10</v>
      </c>
      <c r="F34" s="30" t="n">
        <v>10</v>
      </c>
      <c r="G34" s="30" t="n">
        <v>10</v>
      </c>
      <c r="H34" s="30" t="n">
        <v>10</v>
      </c>
      <c r="I34" s="30" t="n">
        <v>9</v>
      </c>
      <c r="J34" s="30" t="n">
        <v>9</v>
      </c>
      <c r="K34" s="30" t="n">
        <v>9</v>
      </c>
      <c r="L34" s="30" t="n">
        <v>9</v>
      </c>
      <c r="M34" s="30" t="n">
        <v>9</v>
      </c>
      <c r="N34" s="30" t="n">
        <v>9</v>
      </c>
      <c r="O34" s="30" t="n">
        <v>9</v>
      </c>
      <c r="P34" s="30" t="n">
        <v>9</v>
      </c>
      <c r="Q34" s="30" t="n">
        <v>9</v>
      </c>
      <c r="R34" s="30" t="n">
        <v>9</v>
      </c>
      <c r="S34" s="30" t="n">
        <v>8</v>
      </c>
      <c r="T34" s="30" t="n">
        <v>8</v>
      </c>
      <c r="U34" s="30" t="n">
        <v>8</v>
      </c>
      <c r="V34" s="30" t="n">
        <v>7</v>
      </c>
      <c r="W34" s="30" t="n">
        <v>6</v>
      </c>
      <c r="X34" s="31" t="n">
        <f aca="false">SUM(D34:W34)</f>
        <v>177</v>
      </c>
    </row>
    <row r="35" s="11" customFormat="true" ht="17.1" hidden="false" customHeight="true" outlineLevel="0" collapsed="false">
      <c r="A35" s="26" t="s">
        <v>33</v>
      </c>
      <c r="B35" s="27" t="s">
        <v>34</v>
      </c>
      <c r="C35" s="28" t="s">
        <v>12</v>
      </c>
      <c r="D35" s="29" t="n">
        <v>10</v>
      </c>
      <c r="E35" s="30" t="n">
        <v>10</v>
      </c>
      <c r="F35" s="30" t="n">
        <v>10</v>
      </c>
      <c r="G35" s="30" t="n">
        <v>9</v>
      </c>
      <c r="H35" s="30" t="n">
        <v>9</v>
      </c>
      <c r="I35" s="30" t="n">
        <v>9</v>
      </c>
      <c r="J35" s="30" t="n">
        <v>9</v>
      </c>
      <c r="K35" s="30" t="n">
        <v>9</v>
      </c>
      <c r="L35" s="30" t="n">
        <v>9</v>
      </c>
      <c r="M35" s="30" t="n">
        <v>9</v>
      </c>
      <c r="N35" s="30" t="n">
        <v>9</v>
      </c>
      <c r="O35" s="30" t="n">
        <v>9</v>
      </c>
      <c r="P35" s="30" t="n">
        <v>9</v>
      </c>
      <c r="Q35" s="30" t="n">
        <v>9</v>
      </c>
      <c r="R35" s="30" t="n">
        <v>8</v>
      </c>
      <c r="S35" s="30" t="n">
        <v>8</v>
      </c>
      <c r="T35" s="30" t="n">
        <v>8</v>
      </c>
      <c r="U35" s="30" t="n">
        <v>7</v>
      </c>
      <c r="V35" s="30" t="n">
        <v>6</v>
      </c>
      <c r="W35" s="30" t="n">
        <v>6</v>
      </c>
      <c r="X35" s="31" t="n">
        <f aca="false">SUM(D35:W35)</f>
        <v>172</v>
      </c>
    </row>
    <row r="36" s="11" customFormat="true" ht="17.1" hidden="false" customHeight="true" outlineLevel="0" collapsed="false">
      <c r="A36" s="26" t="s">
        <v>35</v>
      </c>
      <c r="B36" s="27" t="s">
        <v>16</v>
      </c>
      <c r="C36" s="28" t="s">
        <v>12</v>
      </c>
      <c r="D36" s="29" t="n">
        <v>10</v>
      </c>
      <c r="E36" s="30" t="n">
        <v>10</v>
      </c>
      <c r="F36" s="30" t="n">
        <v>10</v>
      </c>
      <c r="G36" s="30" t="n">
        <v>10</v>
      </c>
      <c r="H36" s="30" t="n">
        <v>10</v>
      </c>
      <c r="I36" s="30" t="n">
        <v>9</v>
      </c>
      <c r="J36" s="30" t="n">
        <v>9</v>
      </c>
      <c r="K36" s="30" t="n">
        <v>9</v>
      </c>
      <c r="L36" s="30" t="n">
        <v>9</v>
      </c>
      <c r="M36" s="30" t="n">
        <v>9</v>
      </c>
      <c r="N36" s="30" t="n">
        <v>8</v>
      </c>
      <c r="O36" s="30" t="n">
        <v>8</v>
      </c>
      <c r="P36" s="30" t="n">
        <v>7</v>
      </c>
      <c r="Q36" s="30" t="n">
        <v>7</v>
      </c>
      <c r="R36" s="30" t="n">
        <v>7</v>
      </c>
      <c r="S36" s="30" t="n">
        <v>7</v>
      </c>
      <c r="T36" s="30" t="n">
        <v>6</v>
      </c>
      <c r="U36" s="30" t="n">
        <v>6</v>
      </c>
      <c r="V36" s="30" t="n">
        <v>6</v>
      </c>
      <c r="W36" s="30" t="n">
        <v>0</v>
      </c>
      <c r="X36" s="31" t="n">
        <f aca="false">SUM(D36:W36)</f>
        <v>157</v>
      </c>
    </row>
    <row r="37" s="11" customFormat="true" ht="17.1" hidden="false" customHeight="true" outlineLevel="0" collapsed="false">
      <c r="A37" s="26" t="s">
        <v>36</v>
      </c>
      <c r="B37" s="27" t="s">
        <v>37</v>
      </c>
      <c r="C37" s="28" t="s">
        <v>12</v>
      </c>
      <c r="D37" s="29" t="n">
        <v>10</v>
      </c>
      <c r="E37" s="30" t="n">
        <v>9</v>
      </c>
      <c r="F37" s="30" t="n">
        <v>9</v>
      </c>
      <c r="G37" s="30" t="n">
        <v>9</v>
      </c>
      <c r="H37" s="30" t="n">
        <v>9</v>
      </c>
      <c r="I37" s="30" t="n">
        <v>9</v>
      </c>
      <c r="J37" s="30" t="n">
        <v>8</v>
      </c>
      <c r="K37" s="30" t="n">
        <v>8</v>
      </c>
      <c r="L37" s="30" t="n">
        <v>8</v>
      </c>
      <c r="M37" s="30" t="n">
        <v>8</v>
      </c>
      <c r="N37" s="30" t="n">
        <v>8</v>
      </c>
      <c r="O37" s="30" t="n">
        <v>7</v>
      </c>
      <c r="P37" s="30" t="n">
        <v>7</v>
      </c>
      <c r="Q37" s="30" t="n">
        <v>7</v>
      </c>
      <c r="R37" s="30" t="n">
        <v>6</v>
      </c>
      <c r="S37" s="30" t="n">
        <v>6</v>
      </c>
      <c r="T37" s="30" t="n">
        <v>6</v>
      </c>
      <c r="U37" s="30" t="n">
        <v>0</v>
      </c>
      <c r="V37" s="30" t="n">
        <v>0</v>
      </c>
      <c r="W37" s="30" t="n">
        <v>0</v>
      </c>
      <c r="X37" s="31" t="n">
        <f aca="false">SUM(D37:W37)</f>
        <v>134</v>
      </c>
    </row>
    <row r="38" s="11" customFormat="true" ht="17.1" hidden="false" customHeight="true" outlineLevel="0" collapsed="false">
      <c r="A38" s="26" t="s">
        <v>38</v>
      </c>
      <c r="B38" s="27" t="s">
        <v>39</v>
      </c>
      <c r="C38" s="28" t="s">
        <v>12</v>
      </c>
      <c r="D38" s="29" t="n">
        <v>9</v>
      </c>
      <c r="E38" s="30" t="n">
        <v>9</v>
      </c>
      <c r="F38" s="30" t="n">
        <v>9</v>
      </c>
      <c r="G38" s="30" t="n">
        <v>8</v>
      </c>
      <c r="H38" s="30" t="n">
        <v>8</v>
      </c>
      <c r="I38" s="30" t="n">
        <v>8</v>
      </c>
      <c r="J38" s="30" t="n">
        <v>7</v>
      </c>
      <c r="K38" s="30" t="n">
        <v>7</v>
      </c>
      <c r="L38" s="30" t="n">
        <v>7</v>
      </c>
      <c r="M38" s="30" t="n">
        <v>7</v>
      </c>
      <c r="N38" s="30" t="n">
        <v>7</v>
      </c>
      <c r="O38" s="30" t="n">
        <v>6</v>
      </c>
      <c r="P38" s="30" t="n">
        <v>6</v>
      </c>
      <c r="Q38" s="30" t="n">
        <v>6</v>
      </c>
      <c r="R38" s="30" t="n">
        <v>6</v>
      </c>
      <c r="S38" s="30" t="n">
        <v>5</v>
      </c>
      <c r="T38" s="30" t="n">
        <v>5</v>
      </c>
      <c r="U38" s="30" t="n">
        <v>5</v>
      </c>
      <c r="V38" s="30" t="n">
        <v>0</v>
      </c>
      <c r="W38" s="30" t="n">
        <v>0</v>
      </c>
      <c r="X38" s="31" t="n">
        <f aca="false">SUM(D38:W38)</f>
        <v>125</v>
      </c>
    </row>
    <row r="39" s="11" customFormat="true" ht="17.1" hidden="false" customHeight="true" outlineLevel="0" collapsed="false">
      <c r="A39" s="18" t="s">
        <v>40</v>
      </c>
      <c r="B39" s="19" t="s">
        <v>41</v>
      </c>
      <c r="C39" s="20" t="s">
        <v>12</v>
      </c>
      <c r="D39" s="21" t="n">
        <v>9</v>
      </c>
      <c r="E39" s="22" t="n">
        <v>8</v>
      </c>
      <c r="F39" s="22" t="n">
        <v>8</v>
      </c>
      <c r="G39" s="22" t="n">
        <v>8</v>
      </c>
      <c r="H39" s="22" t="n">
        <v>7</v>
      </c>
      <c r="I39" s="22" t="n">
        <v>7</v>
      </c>
      <c r="J39" s="22" t="n">
        <v>7</v>
      </c>
      <c r="K39" s="22" t="n">
        <v>7</v>
      </c>
      <c r="L39" s="22" t="n">
        <v>7</v>
      </c>
      <c r="M39" s="22" t="n">
        <v>6</v>
      </c>
      <c r="N39" s="22" t="n">
        <v>5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3" t="n">
        <f aca="false">SUM(D39:W39)</f>
        <v>79</v>
      </c>
    </row>
    <row r="40" customFormat="false" ht="15" hidden="false" customHeight="false" outlineLevel="0" collapsed="false">
      <c r="X40" s="24"/>
      <c r="Y40" s="25"/>
    </row>
    <row r="41" customFormat="false" ht="15" hidden="false" customHeight="false" outlineLevel="0" collapsed="false">
      <c r="A41" s="25"/>
      <c r="B41" s="25"/>
      <c r="C41" s="2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25"/>
    </row>
  </sheetData>
  <mergeCells count="7">
    <mergeCell ref="A4:X4"/>
    <mergeCell ref="B5:L5"/>
    <mergeCell ref="A6:X6"/>
    <mergeCell ref="D10:W10"/>
    <mergeCell ref="D16:W16"/>
    <mergeCell ref="D23:W23"/>
    <mergeCell ref="D31:W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23:25Z</dcterms:created>
  <dc:creator>Raúl</dc:creator>
  <dc:description/>
  <dc:language>en-US</dc:language>
  <cp:lastModifiedBy>Usuario</cp:lastModifiedBy>
  <cp:lastPrinted>2013-07-09T18:07:36Z</cp:lastPrinted>
  <dcterms:modified xsi:type="dcterms:W3CDTF">2013-07-11T10:28:43Z</dcterms:modified>
  <cp:revision>0</cp:revision>
  <dc:subject/>
  <dc:title/>
</cp:coreProperties>
</file>