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Federación de Tiro Olímpico del</t>
  </si>
  <si>
    <t xml:space="preserve">             Principado de Asturias</t>
  </si>
  <si>
    <t xml:space="preserve">CAMPEONATO DE ASTURIAS </t>
  </si>
  <si>
    <t xml:space="preserve">AVANCARGA  -  CARTUCHO METALICO</t>
  </si>
  <si>
    <t xml:space="preserve">Club Principado - Oviedo, 27 de julio de 2013</t>
  </si>
  <si>
    <t xml:space="preserve">PIÑAL</t>
  </si>
  <si>
    <t xml:space="preserve">PUESTO</t>
  </si>
  <si>
    <t xml:space="preserve">NOMBRE</t>
  </si>
  <si>
    <t xml:space="preserve">CLUB</t>
  </si>
  <si>
    <t xml:space="preserve">TOTAL</t>
  </si>
  <si>
    <t xml:space="preserve">VICENTE COSIO ROMERO</t>
  </si>
  <si>
    <t xml:space="preserve">PRINCIPADO</t>
  </si>
  <si>
    <t xml:space="preserve">CARLOS A. CIENFUEGOS ÁLVAREZ</t>
  </si>
  <si>
    <t xml:space="preserve">SOGITO</t>
  </si>
  <si>
    <t xml:space="preserve">MIGUEL FRANCES PUMARADA</t>
  </si>
  <si>
    <t xml:space="preserve">JOSE IVAN DIEZ CO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sz val="22"/>
      <color rgb="FF000080"/>
      <name val="GoudyHandtooled BT"/>
      <family val="5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280</xdr:colOff>
      <xdr:row>2</xdr:row>
      <xdr:rowOff>142560</xdr:rowOff>
    </xdr:from>
    <xdr:to>
      <xdr:col>2</xdr:col>
      <xdr:colOff>1604160</xdr:colOff>
      <xdr:row>6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1585080" y="466560"/>
          <a:ext cx="128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6.99"/>
    <col collapsed="false" customWidth="true" hidden="false" outlineLevel="0" max="4" min="4" style="0" width="1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6" min="15" style="1" width="3.85"/>
    <col collapsed="false" customWidth="true" hidden="false" outlineLevel="0" max="17" min="17" style="1" width="4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2"/>
      <c r="T1" s="4"/>
      <c r="U1" s="4"/>
      <c r="V1" s="5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2"/>
      <c r="T2" s="4"/>
      <c r="U2" s="4"/>
      <c r="V2" s="5"/>
    </row>
    <row r="3" customFormat="false" ht="22.5" hidden="false" customHeight="true" outlineLevel="0" collapsed="false">
      <c r="B3" s="2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4"/>
      <c r="V3" s="5"/>
    </row>
    <row r="4" customFormat="false" ht="27" hidden="false" customHeight="false" outlineLevel="0" collapsed="false"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4"/>
      <c r="V4" s="5"/>
    </row>
    <row r="5" customFormat="false" ht="17.25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4"/>
      <c r="V5" s="5"/>
    </row>
    <row r="6" customFormat="false" ht="15" hidden="false" customHeight="true" outlineLevel="0" collapsed="false">
      <c r="B6" s="2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"/>
      <c r="T6" s="2"/>
      <c r="U6" s="10"/>
      <c r="V6" s="10"/>
      <c r="W6" s="10"/>
    </row>
    <row r="7" customFormat="false" ht="15" hidden="false" customHeight="tru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"/>
      <c r="T7" s="2"/>
      <c r="U7" s="10"/>
      <c r="V7" s="10"/>
    </row>
    <row r="8" customFormat="false" ht="1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"/>
      <c r="T8" s="2"/>
      <c r="U8" s="10"/>
      <c r="V8" s="10"/>
    </row>
    <row r="9" customFormat="false" ht="15" hidden="false" customHeight="true" outlineLevel="0" collapsed="false"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"/>
      <c r="T9" s="2"/>
      <c r="U9" s="10"/>
      <c r="V9" s="10"/>
    </row>
    <row r="10" customFormat="false" ht="16.5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2"/>
      <c r="S10" s="2"/>
      <c r="T10" s="2"/>
      <c r="U10" s="10"/>
      <c r="V10" s="10"/>
    </row>
    <row r="11" customFormat="false" ht="17.25" hidden="false" customHeight="false" outlineLevel="0" collapsed="false">
      <c r="C11" s="14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2"/>
      <c r="S11" s="2"/>
      <c r="T11" s="2"/>
      <c r="U11" s="10"/>
      <c r="V11" s="10"/>
    </row>
    <row r="12" customFormat="false" ht="16.5" hidden="false" customHeight="false" outlineLevel="0" collapsed="false">
      <c r="B12" s="15" t="s">
        <v>6</v>
      </c>
      <c r="C12" s="16" t="s">
        <v>7</v>
      </c>
      <c r="D12" s="16" t="s">
        <v>8</v>
      </c>
      <c r="E12" s="16" t="n">
        <v>1</v>
      </c>
      <c r="F12" s="16" t="n">
        <v>2</v>
      </c>
      <c r="G12" s="16" t="n">
        <v>3</v>
      </c>
      <c r="H12" s="16" t="n">
        <v>4</v>
      </c>
      <c r="I12" s="16" t="n">
        <v>5</v>
      </c>
      <c r="J12" s="16" t="n">
        <v>6</v>
      </c>
      <c r="K12" s="16" t="n">
        <v>7</v>
      </c>
      <c r="L12" s="16" t="n">
        <v>8</v>
      </c>
      <c r="M12" s="16" t="n">
        <v>9</v>
      </c>
      <c r="N12" s="16" t="n">
        <v>10</v>
      </c>
      <c r="O12" s="17"/>
      <c r="P12" s="17"/>
      <c r="Q12" s="17"/>
      <c r="R12" s="18" t="s">
        <v>9</v>
      </c>
    </row>
    <row r="13" customFormat="false" ht="15" hidden="false" customHeight="false" outlineLevel="0" collapsed="false">
      <c r="B13" s="19" t="n">
        <v>1</v>
      </c>
      <c r="C13" s="20" t="s">
        <v>10</v>
      </c>
      <c r="D13" s="21" t="s">
        <v>11</v>
      </c>
      <c r="E13" s="22" t="n">
        <v>10</v>
      </c>
      <c r="F13" s="22" t="n">
        <v>10</v>
      </c>
      <c r="G13" s="22" t="n">
        <v>10</v>
      </c>
      <c r="H13" s="22" t="n">
        <v>10</v>
      </c>
      <c r="I13" s="22" t="n">
        <v>9</v>
      </c>
      <c r="J13" s="22" t="n">
        <v>9</v>
      </c>
      <c r="K13" s="22" t="n">
        <v>9</v>
      </c>
      <c r="L13" s="22" t="n">
        <v>9</v>
      </c>
      <c r="M13" s="22" t="n">
        <v>8</v>
      </c>
      <c r="N13" s="22" t="n">
        <v>8</v>
      </c>
      <c r="O13" s="23" t="n">
        <v>7</v>
      </c>
      <c r="P13" s="23" t="n">
        <v>7</v>
      </c>
      <c r="Q13" s="23" t="n">
        <v>6</v>
      </c>
      <c r="R13" s="24" t="n">
        <f aca="false">E13+F13+G13+H13+I13+J13+K13+L13+M13+N13</f>
        <v>92</v>
      </c>
    </row>
    <row r="14" customFormat="false" ht="15" hidden="false" customHeight="false" outlineLevel="0" collapsed="false">
      <c r="B14" s="25" t="n">
        <v>2</v>
      </c>
      <c r="C14" s="26" t="s">
        <v>12</v>
      </c>
      <c r="D14" s="27" t="s">
        <v>13</v>
      </c>
      <c r="E14" s="28" t="n">
        <v>9</v>
      </c>
      <c r="F14" s="28" t="n">
        <v>9</v>
      </c>
      <c r="G14" s="28" t="n">
        <v>8</v>
      </c>
      <c r="H14" s="28" t="n">
        <v>8</v>
      </c>
      <c r="I14" s="28" t="n">
        <v>8</v>
      </c>
      <c r="J14" s="28" t="n">
        <v>7</v>
      </c>
      <c r="K14" s="28" t="n">
        <v>6</v>
      </c>
      <c r="L14" s="28" t="n">
        <v>6</v>
      </c>
      <c r="M14" s="28" t="n">
        <v>6</v>
      </c>
      <c r="N14" s="28" t="n">
        <v>6</v>
      </c>
      <c r="O14" s="29" t="n">
        <v>6</v>
      </c>
      <c r="P14" s="29" t="n">
        <v>5</v>
      </c>
      <c r="Q14" s="29" t="n">
        <v>2</v>
      </c>
      <c r="R14" s="30" t="n">
        <f aca="false">E14+F14+G14+H14+I14+J14+K14+L14+M14+N14</f>
        <v>73</v>
      </c>
    </row>
    <row r="15" customFormat="false" ht="15" hidden="false" customHeight="false" outlineLevel="0" collapsed="false">
      <c r="B15" s="31" t="n">
        <v>3</v>
      </c>
      <c r="C15" s="26" t="s">
        <v>14</v>
      </c>
      <c r="D15" s="27" t="s">
        <v>13</v>
      </c>
      <c r="E15" s="28" t="n">
        <v>10</v>
      </c>
      <c r="F15" s="28" t="n">
        <v>8</v>
      </c>
      <c r="G15" s="28" t="n">
        <v>7</v>
      </c>
      <c r="H15" s="28" t="n">
        <v>6</v>
      </c>
      <c r="I15" s="28" t="n">
        <v>6</v>
      </c>
      <c r="J15" s="28" t="n">
        <v>5</v>
      </c>
      <c r="K15" s="28" t="n">
        <v>5</v>
      </c>
      <c r="L15" s="28" t="n">
        <v>4</v>
      </c>
      <c r="M15" s="28" t="n">
        <v>0</v>
      </c>
      <c r="N15" s="28" t="n">
        <v>0</v>
      </c>
      <c r="O15" s="29" t="n">
        <v>0</v>
      </c>
      <c r="P15" s="29" t="n">
        <v>0</v>
      </c>
      <c r="Q15" s="29" t="n">
        <v>0</v>
      </c>
      <c r="R15" s="30" t="n">
        <f aca="false">E15+F15+G15+H15+I15+J15+K15+L15+M15+N15</f>
        <v>51</v>
      </c>
    </row>
    <row r="16" customFormat="false" ht="15.75" hidden="false" customHeight="false" outlineLevel="0" collapsed="false">
      <c r="B16" s="32" t="n">
        <v>4</v>
      </c>
      <c r="C16" s="33" t="s">
        <v>15</v>
      </c>
      <c r="D16" s="34" t="s">
        <v>13</v>
      </c>
      <c r="E16" s="35" t="n">
        <v>7</v>
      </c>
      <c r="F16" s="35" t="n">
        <v>7</v>
      </c>
      <c r="G16" s="35" t="n">
        <v>6</v>
      </c>
      <c r="H16" s="35" t="n">
        <v>5</v>
      </c>
      <c r="I16" s="35" t="n">
        <v>5</v>
      </c>
      <c r="J16" s="35" t="n">
        <v>5</v>
      </c>
      <c r="K16" s="35" t="n">
        <v>4</v>
      </c>
      <c r="L16" s="35" t="n">
        <v>4</v>
      </c>
      <c r="M16" s="35" t="n">
        <v>4</v>
      </c>
      <c r="N16" s="35" t="n">
        <v>4</v>
      </c>
      <c r="O16" s="36" t="n">
        <v>2</v>
      </c>
      <c r="P16" s="36" t="n">
        <v>0</v>
      </c>
      <c r="Q16" s="36" t="n">
        <v>0</v>
      </c>
      <c r="R16" s="37" t="n">
        <f aca="false">E16+F16+G16+H16+I16+J16+K16+L16+M16+N16</f>
        <v>51</v>
      </c>
    </row>
    <row r="17" customFormat="false" ht="12.75" hidden="false" customHeight="false" outlineLevel="0" collapsed="false"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1"/>
    </row>
  </sheetData>
  <mergeCells count="5">
    <mergeCell ref="C3:R3"/>
    <mergeCell ref="C4:R4"/>
    <mergeCell ref="C6:R6"/>
    <mergeCell ref="C7:R7"/>
    <mergeCell ref="C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Windows Xp SP3 Relax Edition 2</cp:lastModifiedBy>
  <cp:lastPrinted>2012-09-27T08:43:13Z</cp:lastPrinted>
  <dcterms:modified xsi:type="dcterms:W3CDTF">2013-11-13T13:10:17Z</dcterms:modified>
  <cp:revision>0</cp:revision>
  <dc:subject/>
  <dc:title/>
</cp:coreProperties>
</file>