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LA LIBRE" sheetId="1" state="visible" r:id="rId2"/>
  </sheets>
  <definedNames>
    <definedName function="false" hidden="false" localSheetId="0" name="_xlnm.Print_Area" vbProcedure="false">'PISTOLA LIBRE'!$A$1:$Q$34</definedName>
    <definedName function="false" hidden="false" name="Copia_de_Lista_fichas_INSCRI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t xml:space="preserve">CLUB ENSIDESA TRASONA - CORVERA</t>
  </si>
  <si>
    <t xml:space="preserve">2 DE SEPTIEMBRE DE 2012</t>
  </si>
  <si>
    <t xml:space="preserve">PISTOLA LIBRE</t>
  </si>
  <si>
    <t xml:space="preserve">PTO.</t>
  </si>
  <si>
    <t xml:space="preserve">TIRADOR</t>
  </si>
  <si>
    <t xml:space="preserve">CAT.</t>
  </si>
  <si>
    <t xml:space="preserve">CLUB</t>
  </si>
  <si>
    <t xml:space="preserve">SERIES</t>
  </si>
  <si>
    <t xml:space="preserve">TOTAL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1º</t>
  </si>
  <si>
    <t xml:space="preserve">MARTÍN CASTRO MASAVEU</t>
  </si>
  <si>
    <t xml:space="preserve">SENIORS</t>
  </si>
  <si>
    <t xml:space="preserve">PRINCIPADO</t>
  </si>
  <si>
    <t xml:space="preserve">CLASIFICACIÓN EQUIPOS</t>
  </si>
  <si>
    <t xml:space="preserve">2º</t>
  </si>
  <si>
    <t xml:space="preserve">DANIEL RODRÍGUEZ GORJÓN</t>
  </si>
  <si>
    <t xml:space="preserve">SOGITO</t>
  </si>
  <si>
    <t xml:space="preserve">PUNTOS</t>
  </si>
  <si>
    <t xml:space="preserve">3º</t>
  </si>
  <si>
    <t xml:space="preserve">JOSÉ RAMÓN ORTEA FERNÁNDEZ</t>
  </si>
  <si>
    <t xml:space="preserve">E. TRASONA</t>
  </si>
  <si>
    <t xml:space="preserve">PRINCIPADO "A"</t>
  </si>
  <si>
    <t xml:space="preserve">4º</t>
  </si>
  <si>
    <t xml:space="preserve">JOSE A GONZALEZ MONTEAVARO</t>
  </si>
  <si>
    <t xml:space="preserve">JOSÉ A. GONZÁLEZ MONTEAVARO</t>
  </si>
  <si>
    <t xml:space="preserve">5º</t>
  </si>
  <si>
    <t xml:space="preserve">ENRIQUE QUIÑONES MARTÍNEZ</t>
  </si>
  <si>
    <t xml:space="preserve">ANDRÉS MARTÍNEZ FRIERA</t>
  </si>
  <si>
    <t xml:space="preserve">6º</t>
  </si>
  <si>
    <t xml:space="preserve">JOSÉ MANUEL VÁZQUEZ COLUNGA</t>
  </si>
  <si>
    <t xml:space="preserve">PRINCIPADO "B"</t>
  </si>
  <si>
    <t xml:space="preserve">FRANCISCO CUERVO ALONSO</t>
  </si>
  <si>
    <t xml:space="preserve">7º</t>
  </si>
  <si>
    <t xml:space="preserve">ANDRÉS MARTÍNEZ FREIRA</t>
  </si>
  <si>
    <t xml:space="preserve">8º</t>
  </si>
  <si>
    <t xml:space="preserve">MANUEL ENRIQUE PÉREZ GARCÍA</t>
  </si>
  <si>
    <t xml:space="preserve">IGNACIO FERNÁNDEZ FANO</t>
  </si>
  <si>
    <t xml:space="preserve">9º</t>
  </si>
  <si>
    <t xml:space="preserve">10º</t>
  </si>
  <si>
    <t xml:space="preserve">DOLORES PRIETO OLIVEIRA</t>
  </si>
  <si>
    <t xml:space="preserve">ANTONIO J. DEL BUSTO FDEZ.</t>
  </si>
  <si>
    <t xml:space="preserve">JOSÉ MANUEL ÁLVAREZ SUÁREZ</t>
  </si>
  <si>
    <t xml:space="preserve">VETERANOS</t>
  </si>
  <si>
    <t xml:space="preserve">JOAQUÍN MEANA GARCÍA</t>
  </si>
  <si>
    <t xml:space="preserve">BENIGNO RODRÍGUEZ GONZÁLEZ</t>
  </si>
  <si>
    <t xml:space="preserve">ANTONIO J. DEL BUSTO FERNÁNDEZ</t>
  </si>
  <si>
    <t xml:space="preserve">PRINCIPADO "C"</t>
  </si>
  <si>
    <t xml:space="preserve">JOSÉ M. VÁZQUEZ COLUNGA</t>
  </si>
  <si>
    <t xml:space="preserve">RUBÉN A. SUÁREZ SIERRA</t>
  </si>
  <si>
    <t xml:space="preserve">BENITO DE LA TORRE GARCÍA</t>
  </si>
  <si>
    <t xml:space="preserve">VICENTE L. FERNÁNDEZ IGLESIAS</t>
  </si>
  <si>
    <t xml:space="preserve">FCO. JAVIER RIERA MOTAS</t>
  </si>
  <si>
    <t xml:space="preserve">CHAS</t>
  </si>
  <si>
    <t xml:space="preserve">CARLOS PAZOS PÉREZ</t>
  </si>
  <si>
    <t xml:space="preserve">JOSÉ V. RODRÍGUEZ CARVAJAL</t>
  </si>
  <si>
    <t xml:space="preserve">E. GIJÓN</t>
  </si>
  <si>
    <t xml:space="preserve">11º</t>
  </si>
  <si>
    <t xml:space="preserve">VICENTE L FERNANDEZ IGLESIAS</t>
  </si>
  <si>
    <t xml:space="preserve">12º</t>
  </si>
  <si>
    <t xml:space="preserve">JUAN MENÉNDEZ MORENO</t>
  </si>
  <si>
    <t xml:space="preserve">MIGUEL FRANCÉS PUMARADA</t>
  </si>
  <si>
    <t xml:space="preserve">D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pta&quot;_-;\-* #,##0.00&quot; pta&quot;_-;_-* \-??&quot; pta&quot;_-;_-@_-"/>
    <numFmt numFmtId="166" formatCode="[$-409]d\-mmm\-yy"/>
    <numFmt numFmtId="167" formatCode="General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8"/>
      <name val="MS Sans Serif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640</xdr:colOff>
      <xdr:row>0</xdr:row>
      <xdr:rowOff>180720</xdr:rowOff>
    </xdr:from>
    <xdr:to>
      <xdr:col>1</xdr:col>
      <xdr:colOff>747000</xdr:colOff>
      <xdr:row>4</xdr:row>
      <xdr:rowOff>152640</xdr:rowOff>
    </xdr:to>
    <xdr:pic>
      <xdr:nvPicPr>
        <xdr:cNvPr id="0" name="Picture 3" descr="escudo-federacion-resolucion-max1"/>
        <xdr:cNvPicPr/>
      </xdr:nvPicPr>
      <xdr:blipFill>
        <a:blip r:embed="rId1"/>
        <a:stretch/>
      </xdr:blipFill>
      <xdr:spPr>
        <a:xfrm>
          <a:off x="278640" y="180720"/>
          <a:ext cx="8920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4.99"/>
    <col collapsed="false" customWidth="true" hidden="false" outlineLevel="0" max="3" min="3" style="2" width="5.42"/>
    <col collapsed="false" customWidth="true" hidden="false" outlineLevel="0" max="4" min="4" style="3" width="13.28"/>
    <col collapsed="false" customWidth="true" hidden="false" outlineLevel="0" max="10" min="5" style="1" width="4.7"/>
    <col collapsed="false" customWidth="true" hidden="false" outlineLevel="0" max="11" min="11" style="1" width="6.13"/>
    <col collapsed="false" customWidth="true" hidden="false" outlineLevel="0" max="12" min="12" style="0" width="5.7"/>
    <col collapsed="false" customWidth="true" hidden="false" outlineLevel="0" max="13" min="13" style="4" width="5.56"/>
    <col collapsed="false" customWidth="true" hidden="false" outlineLevel="0" max="14" min="14" style="4" width="13.56"/>
    <col collapsed="false" customWidth="true" hidden="false" outlineLevel="0" max="15" min="15" style="4" width="26.42"/>
    <col collapsed="false" customWidth="true" hidden="false" outlineLevel="0" max="16" min="16" style="5" width="8.42"/>
    <col collapsed="false" customWidth="true" hidden="false" outlineLevel="0" max="17" min="17" style="4" width="8.42"/>
    <col collapsed="false" customWidth="true" hidden="false" outlineLevel="0" max="23" min="18" style="0" width="5.7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O1" s="5"/>
      <c r="P1" s="8"/>
    </row>
    <row r="2" customFormat="false" ht="12.75" hidden="false" customHeight="false" outlineLevel="0" collapsed="false">
      <c r="B2" s="9"/>
      <c r="C2" s="10"/>
      <c r="D2" s="11"/>
    </row>
    <row r="3" customFormat="false" ht="18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7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true" outlineLevel="0" collapsed="false">
      <c r="A5" s="14"/>
      <c r="B5" s="14"/>
      <c r="C5" s="15"/>
      <c r="D5" s="16"/>
      <c r="E5" s="14"/>
      <c r="F5" s="14"/>
      <c r="G5" s="14"/>
      <c r="H5" s="14"/>
      <c r="I5" s="14"/>
      <c r="J5" s="14"/>
      <c r="K5" s="14"/>
    </row>
    <row r="6" customFormat="false" ht="15" hidden="false" customHeight="true" outlineLevel="0" collapsed="false">
      <c r="A6" s="14"/>
      <c r="B6" s="17" t="s">
        <v>2</v>
      </c>
      <c r="C6" s="17"/>
      <c r="D6" s="17"/>
      <c r="E6" s="17"/>
      <c r="F6" s="17"/>
      <c r="G6" s="17"/>
    </row>
    <row r="7" s="21" customFormat="true" ht="17.1" hidden="false" customHeight="true" outlineLevel="0" collapsed="false">
      <c r="A7" s="18" t="s">
        <v>3</v>
      </c>
      <c r="B7" s="18" t="s">
        <v>4</v>
      </c>
      <c r="C7" s="19" t="s">
        <v>5</v>
      </c>
      <c r="D7" s="18" t="s">
        <v>6</v>
      </c>
      <c r="E7" s="20" t="s">
        <v>7</v>
      </c>
      <c r="F7" s="20"/>
      <c r="G7" s="20"/>
      <c r="H7" s="20"/>
      <c r="I7" s="20"/>
      <c r="J7" s="20"/>
      <c r="K7" s="18" t="s">
        <v>8</v>
      </c>
      <c r="M7" s="4"/>
      <c r="N7" s="4"/>
      <c r="O7" s="4"/>
      <c r="P7" s="5"/>
      <c r="Q7" s="4"/>
    </row>
    <row r="8" s="21" customFormat="true" ht="17.1" hidden="false" customHeight="true" outlineLevel="0" collapsed="false">
      <c r="A8" s="18"/>
      <c r="B8" s="18"/>
      <c r="C8" s="19"/>
      <c r="D8" s="18"/>
      <c r="E8" s="22" t="s">
        <v>9</v>
      </c>
      <c r="F8" s="23" t="s">
        <v>10</v>
      </c>
      <c r="G8" s="23" t="s">
        <v>11</v>
      </c>
      <c r="H8" s="23" t="s">
        <v>12</v>
      </c>
      <c r="I8" s="23" t="s">
        <v>13</v>
      </c>
      <c r="J8" s="24" t="s">
        <v>14</v>
      </c>
      <c r="K8" s="18"/>
      <c r="L8" s="25"/>
      <c r="M8" s="4"/>
      <c r="N8" s="4"/>
      <c r="O8" s="4"/>
      <c r="P8" s="5"/>
      <c r="Q8" s="4"/>
    </row>
    <row r="9" s="21" customFormat="true" ht="17.1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30" t="n">
        <v>89</v>
      </c>
      <c r="F9" s="31" t="n">
        <v>92</v>
      </c>
      <c r="G9" s="31" t="n">
        <v>87</v>
      </c>
      <c r="H9" s="31" t="n">
        <v>85</v>
      </c>
      <c r="I9" s="31" t="n">
        <v>89</v>
      </c>
      <c r="J9" s="32" t="n">
        <v>89</v>
      </c>
      <c r="K9" s="33" t="n">
        <f aca="false">SUM(E9:J9)</f>
        <v>531</v>
      </c>
      <c r="L9" s="25"/>
      <c r="M9" s="34" t="s">
        <v>19</v>
      </c>
      <c r="N9" s="34"/>
      <c r="O9" s="34"/>
      <c r="P9" s="34"/>
      <c r="Q9" s="34"/>
    </row>
    <row r="10" s="21" customFormat="true" ht="17.1" hidden="false" customHeight="true" outlineLevel="0" collapsed="false">
      <c r="A10" s="35" t="s">
        <v>20</v>
      </c>
      <c r="B10" s="36" t="s">
        <v>21</v>
      </c>
      <c r="C10" s="28"/>
      <c r="D10" s="37" t="s">
        <v>22</v>
      </c>
      <c r="E10" s="38" t="n">
        <v>89</v>
      </c>
      <c r="F10" s="39" t="n">
        <v>92</v>
      </c>
      <c r="G10" s="39" t="n">
        <v>83</v>
      </c>
      <c r="H10" s="39" t="n">
        <v>86</v>
      </c>
      <c r="I10" s="39" t="n">
        <v>93</v>
      </c>
      <c r="J10" s="40" t="n">
        <v>88</v>
      </c>
      <c r="K10" s="41" t="n">
        <f aca="false">SUM(E10:J10)</f>
        <v>531</v>
      </c>
      <c r="L10" s="25"/>
      <c r="M10" s="42" t="s">
        <v>3</v>
      </c>
      <c r="N10" s="42" t="s">
        <v>6</v>
      </c>
      <c r="O10" s="42" t="s">
        <v>4</v>
      </c>
      <c r="P10" s="42" t="s">
        <v>23</v>
      </c>
      <c r="Q10" s="42" t="s">
        <v>8</v>
      </c>
    </row>
    <row r="11" s="21" customFormat="true" ht="17.1" hidden="false" customHeight="true" outlineLevel="0" collapsed="false">
      <c r="A11" s="35" t="s">
        <v>24</v>
      </c>
      <c r="B11" s="43" t="s">
        <v>25</v>
      </c>
      <c r="C11" s="28"/>
      <c r="D11" s="44" t="s">
        <v>26</v>
      </c>
      <c r="E11" s="45" t="n">
        <v>82</v>
      </c>
      <c r="F11" s="39" t="n">
        <v>86</v>
      </c>
      <c r="G11" s="39" t="n">
        <v>85</v>
      </c>
      <c r="H11" s="39" t="n">
        <v>86</v>
      </c>
      <c r="I11" s="39" t="n">
        <v>87</v>
      </c>
      <c r="J11" s="40" t="n">
        <v>85</v>
      </c>
      <c r="K11" s="41" t="n">
        <f aca="false">SUM(E11:J11)</f>
        <v>511</v>
      </c>
      <c r="L11" s="25"/>
      <c r="M11" s="46" t="s">
        <v>15</v>
      </c>
      <c r="N11" s="46" t="s">
        <v>27</v>
      </c>
      <c r="O11" s="47" t="s">
        <v>16</v>
      </c>
      <c r="P11" s="48" t="n">
        <v>531</v>
      </c>
      <c r="Q11" s="46" t="n">
        <f aca="false">SUM(P11:P13)</f>
        <v>1538</v>
      </c>
    </row>
    <row r="12" s="21" customFormat="true" ht="17.1" hidden="false" customHeight="true" outlineLevel="0" collapsed="false">
      <c r="A12" s="35" t="s">
        <v>28</v>
      </c>
      <c r="B12" s="36" t="s">
        <v>29</v>
      </c>
      <c r="C12" s="28"/>
      <c r="D12" s="37" t="s">
        <v>18</v>
      </c>
      <c r="E12" s="38" t="n">
        <v>87</v>
      </c>
      <c r="F12" s="39" t="n">
        <v>85</v>
      </c>
      <c r="G12" s="39" t="n">
        <v>78</v>
      </c>
      <c r="H12" s="39" t="n">
        <v>87</v>
      </c>
      <c r="I12" s="39" t="n">
        <v>85</v>
      </c>
      <c r="J12" s="40" t="n">
        <v>87</v>
      </c>
      <c r="K12" s="41" t="n">
        <f aca="false">SUM(E12:J12)</f>
        <v>509</v>
      </c>
      <c r="M12" s="46"/>
      <c r="N12" s="46"/>
      <c r="O12" s="49" t="s">
        <v>30</v>
      </c>
      <c r="P12" s="37" t="n">
        <v>509</v>
      </c>
      <c r="Q12" s="46"/>
    </row>
    <row r="13" s="21" customFormat="true" ht="17.1" hidden="false" customHeight="true" outlineLevel="0" collapsed="false">
      <c r="A13" s="35" t="s">
        <v>31</v>
      </c>
      <c r="B13" s="36" t="s">
        <v>32</v>
      </c>
      <c r="C13" s="28"/>
      <c r="D13" s="37" t="s">
        <v>18</v>
      </c>
      <c r="E13" s="38" t="n">
        <v>85</v>
      </c>
      <c r="F13" s="39" t="n">
        <v>81</v>
      </c>
      <c r="G13" s="39" t="n">
        <v>83</v>
      </c>
      <c r="H13" s="39" t="n">
        <v>84</v>
      </c>
      <c r="I13" s="39" t="n">
        <v>90</v>
      </c>
      <c r="J13" s="40" t="n">
        <v>86</v>
      </c>
      <c r="K13" s="41" t="n">
        <f aca="false">SUM(E13:J13)</f>
        <v>509</v>
      </c>
      <c r="L13" s="50"/>
      <c r="M13" s="46"/>
      <c r="N13" s="46"/>
      <c r="O13" s="51" t="s">
        <v>33</v>
      </c>
      <c r="P13" s="52" t="n">
        <v>498</v>
      </c>
      <c r="Q13" s="46"/>
    </row>
    <row r="14" s="21" customFormat="true" ht="17.1" hidden="false" customHeight="true" outlineLevel="0" collapsed="false">
      <c r="A14" s="35" t="s">
        <v>34</v>
      </c>
      <c r="B14" s="36" t="s">
        <v>35</v>
      </c>
      <c r="C14" s="28"/>
      <c r="D14" s="37" t="s">
        <v>18</v>
      </c>
      <c r="E14" s="38" t="n">
        <v>76</v>
      </c>
      <c r="F14" s="39" t="n">
        <v>91</v>
      </c>
      <c r="G14" s="39" t="n">
        <v>83</v>
      </c>
      <c r="H14" s="39" t="n">
        <v>77</v>
      </c>
      <c r="I14" s="39" t="n">
        <v>91</v>
      </c>
      <c r="J14" s="40" t="n">
        <v>81</v>
      </c>
      <c r="K14" s="41" t="n">
        <f aca="false">SUM(E14:J14)</f>
        <v>499</v>
      </c>
      <c r="L14" s="25"/>
      <c r="M14" s="46" t="s">
        <v>20</v>
      </c>
      <c r="N14" s="46" t="s">
        <v>36</v>
      </c>
      <c r="O14" s="47" t="s">
        <v>37</v>
      </c>
      <c r="P14" s="48" t="n">
        <v>526</v>
      </c>
      <c r="Q14" s="46" t="n">
        <f aca="false">SUM(P14:P16)</f>
        <v>1517</v>
      </c>
    </row>
    <row r="15" s="21" customFormat="true" ht="17.1" hidden="false" customHeight="true" outlineLevel="0" collapsed="false">
      <c r="A15" s="35" t="s">
        <v>38</v>
      </c>
      <c r="B15" s="53" t="s">
        <v>39</v>
      </c>
      <c r="C15" s="28"/>
      <c r="D15" s="44" t="s">
        <v>18</v>
      </c>
      <c r="E15" s="45" t="n">
        <v>84</v>
      </c>
      <c r="F15" s="39" t="n">
        <v>81</v>
      </c>
      <c r="G15" s="39" t="n">
        <v>78</v>
      </c>
      <c r="H15" s="39" t="n">
        <v>87</v>
      </c>
      <c r="I15" s="39" t="n">
        <v>84</v>
      </c>
      <c r="J15" s="40" t="n">
        <v>84</v>
      </c>
      <c r="K15" s="41" t="n">
        <f aca="false">SUM(E15:J15)</f>
        <v>498</v>
      </c>
      <c r="L15" s="50"/>
      <c r="M15" s="46"/>
      <c r="N15" s="46"/>
      <c r="O15" s="49" t="s">
        <v>32</v>
      </c>
      <c r="P15" s="37" t="n">
        <v>509</v>
      </c>
      <c r="Q15" s="46"/>
    </row>
    <row r="16" s="21" customFormat="true" ht="17.1" hidden="false" customHeight="true" outlineLevel="0" collapsed="false">
      <c r="A16" s="35" t="s">
        <v>40</v>
      </c>
      <c r="B16" s="43" t="s">
        <v>41</v>
      </c>
      <c r="C16" s="28"/>
      <c r="D16" s="44" t="s">
        <v>22</v>
      </c>
      <c r="E16" s="45" t="n">
        <v>79</v>
      </c>
      <c r="F16" s="39" t="n">
        <v>77</v>
      </c>
      <c r="G16" s="39" t="n">
        <v>82</v>
      </c>
      <c r="H16" s="39" t="n">
        <v>87</v>
      </c>
      <c r="I16" s="39" t="n">
        <v>80</v>
      </c>
      <c r="J16" s="40" t="n">
        <v>90</v>
      </c>
      <c r="K16" s="41" t="n">
        <f aca="false">SUM(E16:J16)</f>
        <v>495</v>
      </c>
      <c r="L16" s="50"/>
      <c r="M16" s="46"/>
      <c r="N16" s="46"/>
      <c r="O16" s="51" t="s">
        <v>42</v>
      </c>
      <c r="P16" s="52" t="n">
        <v>482</v>
      </c>
      <c r="Q16" s="46"/>
    </row>
    <row r="17" s="21" customFormat="true" ht="17.1" hidden="false" customHeight="true" outlineLevel="0" collapsed="false">
      <c r="A17" s="35" t="s">
        <v>43</v>
      </c>
      <c r="B17" s="43" t="s">
        <v>42</v>
      </c>
      <c r="C17" s="28"/>
      <c r="D17" s="44" t="s">
        <v>18</v>
      </c>
      <c r="E17" s="45" t="n">
        <v>78</v>
      </c>
      <c r="F17" s="39" t="n">
        <v>85</v>
      </c>
      <c r="G17" s="39" t="n">
        <v>84</v>
      </c>
      <c r="H17" s="39" t="n">
        <v>78</v>
      </c>
      <c r="I17" s="39" t="n">
        <v>78</v>
      </c>
      <c r="J17" s="40" t="n">
        <v>79</v>
      </c>
      <c r="K17" s="41" t="n">
        <f aca="false">SUM(E17:J17)</f>
        <v>482</v>
      </c>
      <c r="L17" s="50"/>
      <c r="M17" s="46" t="s">
        <v>24</v>
      </c>
      <c r="N17" s="46" t="s">
        <v>26</v>
      </c>
      <c r="O17" s="47" t="s">
        <v>25</v>
      </c>
      <c r="P17" s="48" t="n">
        <v>511</v>
      </c>
      <c r="Q17" s="46" t="n">
        <f aca="false">SUM(P17:P19)</f>
        <v>1505</v>
      </c>
    </row>
    <row r="18" s="21" customFormat="true" ht="17.1" hidden="false" customHeight="true" outlineLevel="0" collapsed="false">
      <c r="A18" s="35" t="s">
        <v>44</v>
      </c>
      <c r="B18" s="43" t="s">
        <v>45</v>
      </c>
      <c r="C18" s="28"/>
      <c r="D18" s="44" t="s">
        <v>22</v>
      </c>
      <c r="E18" s="45" t="n">
        <v>36</v>
      </c>
      <c r="F18" s="39" t="n">
        <v>49</v>
      </c>
      <c r="G18" s="39" t="n">
        <v>61</v>
      </c>
      <c r="H18" s="39" t="n">
        <v>66</v>
      </c>
      <c r="I18" s="39" t="n">
        <v>74</v>
      </c>
      <c r="J18" s="40" t="n">
        <v>62</v>
      </c>
      <c r="K18" s="41" t="n">
        <f aca="false">SUM(E18:J18)</f>
        <v>348</v>
      </c>
      <c r="L18" s="50"/>
      <c r="M18" s="46"/>
      <c r="N18" s="46"/>
      <c r="O18" s="49" t="s">
        <v>46</v>
      </c>
      <c r="P18" s="37" t="n">
        <v>510</v>
      </c>
      <c r="Q18" s="46"/>
    </row>
    <row r="19" s="21" customFormat="true" ht="17.1" hidden="false" customHeight="true" outlineLevel="0" collapsed="false">
      <c r="A19" s="18" t="s">
        <v>3</v>
      </c>
      <c r="B19" s="18" t="s">
        <v>4</v>
      </c>
      <c r="C19" s="19" t="s">
        <v>5</v>
      </c>
      <c r="D19" s="18" t="s">
        <v>6</v>
      </c>
      <c r="E19" s="20" t="s">
        <v>7</v>
      </c>
      <c r="F19" s="20"/>
      <c r="G19" s="20"/>
      <c r="H19" s="20"/>
      <c r="I19" s="20"/>
      <c r="J19" s="20"/>
      <c r="K19" s="18" t="s">
        <v>8</v>
      </c>
      <c r="L19" s="50"/>
      <c r="M19" s="46"/>
      <c r="N19" s="46"/>
      <c r="O19" s="51" t="s">
        <v>47</v>
      </c>
      <c r="P19" s="52" t="n">
        <v>484</v>
      </c>
      <c r="Q19" s="46"/>
    </row>
    <row r="20" s="21" customFormat="true" ht="17.1" hidden="false" customHeight="true" outlineLevel="0" collapsed="false">
      <c r="A20" s="18"/>
      <c r="B20" s="18"/>
      <c r="C20" s="19"/>
      <c r="D20" s="18"/>
      <c r="E20" s="22" t="s">
        <v>9</v>
      </c>
      <c r="F20" s="23" t="s">
        <v>10</v>
      </c>
      <c r="G20" s="23" t="s">
        <v>11</v>
      </c>
      <c r="H20" s="23" t="s">
        <v>12</v>
      </c>
      <c r="I20" s="23" t="s">
        <v>13</v>
      </c>
      <c r="J20" s="24" t="s">
        <v>14</v>
      </c>
      <c r="K20" s="18"/>
      <c r="L20" s="50"/>
      <c r="M20" s="46" t="s">
        <v>28</v>
      </c>
      <c r="N20" s="46" t="s">
        <v>22</v>
      </c>
      <c r="O20" s="47" t="s">
        <v>21</v>
      </c>
      <c r="P20" s="48" t="n">
        <v>531</v>
      </c>
      <c r="Q20" s="46" t="n">
        <f aca="false">SUM(P20:P22)</f>
        <v>1479</v>
      </c>
    </row>
    <row r="21" s="21" customFormat="true" ht="17.1" hidden="false" customHeight="true" outlineLevel="0" collapsed="false">
      <c r="A21" s="26" t="s">
        <v>15</v>
      </c>
      <c r="B21" s="54" t="s">
        <v>37</v>
      </c>
      <c r="C21" s="55" t="s">
        <v>48</v>
      </c>
      <c r="D21" s="29" t="s">
        <v>18</v>
      </c>
      <c r="E21" s="30" t="n">
        <v>89</v>
      </c>
      <c r="F21" s="31" t="n">
        <v>92</v>
      </c>
      <c r="G21" s="31" t="n">
        <v>82</v>
      </c>
      <c r="H21" s="31" t="n">
        <v>88</v>
      </c>
      <c r="I21" s="31" t="n">
        <v>89</v>
      </c>
      <c r="J21" s="32" t="n">
        <v>86</v>
      </c>
      <c r="K21" s="56" t="n">
        <f aca="false">SUM(E21:J21)</f>
        <v>526</v>
      </c>
      <c r="L21" s="57"/>
      <c r="M21" s="46"/>
      <c r="N21" s="46"/>
      <c r="O21" s="49" t="s">
        <v>49</v>
      </c>
      <c r="P21" s="37" t="n">
        <v>515</v>
      </c>
      <c r="Q21" s="46"/>
    </row>
    <row r="22" s="21" customFormat="true" ht="17.1" hidden="false" customHeight="true" outlineLevel="0" collapsed="false">
      <c r="A22" s="58" t="s">
        <v>20</v>
      </c>
      <c r="B22" s="59" t="s">
        <v>49</v>
      </c>
      <c r="C22" s="55"/>
      <c r="D22" s="60" t="s">
        <v>22</v>
      </c>
      <c r="E22" s="61" t="n">
        <v>88</v>
      </c>
      <c r="F22" s="62" t="n">
        <v>88</v>
      </c>
      <c r="G22" s="62" t="n">
        <v>84</v>
      </c>
      <c r="H22" s="62" t="n">
        <v>87</v>
      </c>
      <c r="I22" s="62" t="n">
        <v>83</v>
      </c>
      <c r="J22" s="63" t="n">
        <v>85</v>
      </c>
      <c r="K22" s="64" t="n">
        <f aca="false">SUM(E22:J22)</f>
        <v>515</v>
      </c>
      <c r="L22" s="50"/>
      <c r="M22" s="46"/>
      <c r="N22" s="46"/>
      <c r="O22" s="51" t="s">
        <v>50</v>
      </c>
      <c r="P22" s="52" t="n">
        <v>433</v>
      </c>
      <c r="Q22" s="46"/>
    </row>
    <row r="23" s="21" customFormat="true" ht="17.1" hidden="false" customHeight="true" outlineLevel="0" collapsed="false">
      <c r="A23" s="58" t="s">
        <v>24</v>
      </c>
      <c r="B23" s="59" t="s">
        <v>51</v>
      </c>
      <c r="C23" s="55"/>
      <c r="D23" s="60" t="s">
        <v>26</v>
      </c>
      <c r="E23" s="61" t="n">
        <v>92</v>
      </c>
      <c r="F23" s="62" t="n">
        <v>85</v>
      </c>
      <c r="G23" s="62" t="n">
        <v>84</v>
      </c>
      <c r="H23" s="62" t="n">
        <v>83</v>
      </c>
      <c r="I23" s="62" t="n">
        <v>81</v>
      </c>
      <c r="J23" s="63" t="n">
        <v>85</v>
      </c>
      <c r="K23" s="64" t="n">
        <f aca="false">SUM(E23:J23)</f>
        <v>510</v>
      </c>
      <c r="M23" s="46" t="s">
        <v>31</v>
      </c>
      <c r="N23" s="46" t="s">
        <v>52</v>
      </c>
      <c r="O23" s="47" t="s">
        <v>53</v>
      </c>
      <c r="P23" s="48" t="n">
        <v>499</v>
      </c>
      <c r="Q23" s="46" t="n">
        <f aca="false">SUM(P23:P25)</f>
        <v>1390</v>
      </c>
    </row>
    <row r="24" s="21" customFormat="true" ht="17.1" hidden="false" customHeight="true" outlineLevel="0" collapsed="false">
      <c r="A24" s="35" t="s">
        <v>28</v>
      </c>
      <c r="B24" s="53" t="s">
        <v>54</v>
      </c>
      <c r="C24" s="55"/>
      <c r="D24" s="44" t="s">
        <v>22</v>
      </c>
      <c r="E24" s="45" t="n">
        <v>82</v>
      </c>
      <c r="F24" s="39" t="n">
        <v>85</v>
      </c>
      <c r="G24" s="39" t="n">
        <v>81</v>
      </c>
      <c r="H24" s="39" t="n">
        <v>76</v>
      </c>
      <c r="I24" s="39" t="n">
        <v>83</v>
      </c>
      <c r="J24" s="40" t="n">
        <v>87</v>
      </c>
      <c r="K24" s="65" t="n">
        <f aca="false">SUM(E24:J24)</f>
        <v>494</v>
      </c>
      <c r="L24" s="25"/>
      <c r="M24" s="46"/>
      <c r="N24" s="46"/>
      <c r="O24" s="49" t="s">
        <v>55</v>
      </c>
      <c r="P24" s="37" t="n">
        <v>466</v>
      </c>
      <c r="Q24" s="46"/>
    </row>
    <row r="25" s="21" customFormat="true" ht="17.1" hidden="false" customHeight="true" outlineLevel="0" collapsed="false">
      <c r="A25" s="35" t="s">
        <v>31</v>
      </c>
      <c r="B25" s="53" t="s">
        <v>47</v>
      </c>
      <c r="C25" s="55"/>
      <c r="D25" s="44" t="s">
        <v>26</v>
      </c>
      <c r="E25" s="45" t="n">
        <v>77</v>
      </c>
      <c r="F25" s="39" t="n">
        <v>78</v>
      </c>
      <c r="G25" s="39" t="n">
        <v>84</v>
      </c>
      <c r="H25" s="39" t="n">
        <v>76</v>
      </c>
      <c r="I25" s="39" t="n">
        <v>85</v>
      </c>
      <c r="J25" s="40" t="n">
        <v>84</v>
      </c>
      <c r="K25" s="65" t="n">
        <f aca="false">SUM(E25:J25)</f>
        <v>484</v>
      </c>
      <c r="L25" s="50"/>
      <c r="M25" s="46"/>
      <c r="N25" s="46"/>
      <c r="O25" s="51" t="s">
        <v>56</v>
      </c>
      <c r="P25" s="52" t="n">
        <v>425</v>
      </c>
      <c r="Q25" s="46"/>
    </row>
    <row r="26" s="21" customFormat="true" ht="17.1" hidden="false" customHeight="true" outlineLevel="0" collapsed="false">
      <c r="A26" s="58" t="s">
        <v>34</v>
      </c>
      <c r="B26" s="36" t="s">
        <v>57</v>
      </c>
      <c r="C26" s="55"/>
      <c r="D26" s="44" t="s">
        <v>58</v>
      </c>
      <c r="E26" s="38" t="n">
        <v>76</v>
      </c>
      <c r="F26" s="39" t="n">
        <v>76</v>
      </c>
      <c r="G26" s="39" t="n">
        <v>83</v>
      </c>
      <c r="H26" s="39" t="n">
        <v>87</v>
      </c>
      <c r="I26" s="39" t="n">
        <v>81</v>
      </c>
      <c r="J26" s="40" t="n">
        <v>81</v>
      </c>
      <c r="K26" s="65" t="n">
        <f aca="false">SUM(E26:J26)</f>
        <v>484</v>
      </c>
      <c r="L26" s="50"/>
      <c r="M26" s="66"/>
      <c r="N26" s="66"/>
      <c r="O26" s="67"/>
      <c r="P26" s="68"/>
      <c r="Q26" s="66"/>
    </row>
    <row r="27" s="21" customFormat="true" ht="17.1" hidden="false" customHeight="true" outlineLevel="0" collapsed="false">
      <c r="A27" s="58" t="s">
        <v>38</v>
      </c>
      <c r="B27" s="53" t="s">
        <v>55</v>
      </c>
      <c r="C27" s="55"/>
      <c r="D27" s="44" t="s">
        <v>18</v>
      </c>
      <c r="E27" s="45" t="n">
        <v>79</v>
      </c>
      <c r="F27" s="39" t="n">
        <v>78</v>
      </c>
      <c r="G27" s="39" t="n">
        <v>73</v>
      </c>
      <c r="H27" s="39" t="n">
        <v>79</v>
      </c>
      <c r="I27" s="39" t="n">
        <v>82</v>
      </c>
      <c r="J27" s="40" t="n">
        <v>75</v>
      </c>
      <c r="K27" s="65" t="n">
        <f aca="false">SUM(E27:J27)</f>
        <v>466</v>
      </c>
      <c r="L27" s="50"/>
      <c r="M27" s="66"/>
      <c r="N27" s="66"/>
      <c r="O27" s="67"/>
      <c r="P27" s="68"/>
      <c r="Q27" s="66"/>
    </row>
    <row r="28" s="21" customFormat="true" ht="17.1" hidden="false" customHeight="true" outlineLevel="0" collapsed="false">
      <c r="A28" s="35" t="s">
        <v>40</v>
      </c>
      <c r="B28" s="59" t="s">
        <v>59</v>
      </c>
      <c r="C28" s="55"/>
      <c r="D28" s="60" t="s">
        <v>22</v>
      </c>
      <c r="E28" s="61" t="n">
        <v>73</v>
      </c>
      <c r="F28" s="62" t="n">
        <v>76</v>
      </c>
      <c r="G28" s="62" t="n">
        <v>83</v>
      </c>
      <c r="H28" s="62" t="n">
        <v>80</v>
      </c>
      <c r="I28" s="62" t="n">
        <v>70</v>
      </c>
      <c r="J28" s="63" t="n">
        <v>64</v>
      </c>
      <c r="K28" s="64" t="n">
        <f aca="false">SUM(E28:J28)</f>
        <v>446</v>
      </c>
      <c r="L28" s="50"/>
      <c r="M28" s="4"/>
      <c r="N28" s="4"/>
      <c r="O28" s="4"/>
      <c r="P28" s="5"/>
      <c r="Q28" s="4"/>
    </row>
    <row r="29" s="21" customFormat="true" ht="17.1" hidden="false" customHeight="true" outlineLevel="0" collapsed="false">
      <c r="A29" s="35" t="s">
        <v>43</v>
      </c>
      <c r="B29" s="59" t="s">
        <v>60</v>
      </c>
      <c r="C29" s="55"/>
      <c r="D29" s="60" t="s">
        <v>61</v>
      </c>
      <c r="E29" s="61" t="n">
        <v>74</v>
      </c>
      <c r="F29" s="62" t="n">
        <v>75</v>
      </c>
      <c r="G29" s="62" t="n">
        <v>79</v>
      </c>
      <c r="H29" s="62" t="n">
        <v>66</v>
      </c>
      <c r="I29" s="62" t="n">
        <v>74</v>
      </c>
      <c r="J29" s="63" t="n">
        <v>76</v>
      </c>
      <c r="K29" s="64" t="n">
        <f aca="false">SUM(E29:J29)</f>
        <v>444</v>
      </c>
      <c r="L29" s="50"/>
      <c r="M29" s="4"/>
      <c r="N29" s="4"/>
      <c r="O29" s="4"/>
      <c r="P29" s="5"/>
      <c r="Q29" s="4"/>
    </row>
    <row r="30" s="21" customFormat="true" ht="17.1" hidden="false" customHeight="true" outlineLevel="0" collapsed="false">
      <c r="A30" s="58" t="s">
        <v>44</v>
      </c>
      <c r="B30" s="59" t="s">
        <v>50</v>
      </c>
      <c r="C30" s="55"/>
      <c r="D30" s="60" t="s">
        <v>22</v>
      </c>
      <c r="E30" s="61" t="n">
        <v>70</v>
      </c>
      <c r="F30" s="62" t="n">
        <v>61</v>
      </c>
      <c r="G30" s="62" t="n">
        <v>75</v>
      </c>
      <c r="H30" s="62" t="n">
        <v>74</v>
      </c>
      <c r="I30" s="62" t="n">
        <v>74</v>
      </c>
      <c r="J30" s="63" t="n">
        <v>79</v>
      </c>
      <c r="K30" s="64" t="n">
        <f aca="false">SUM(E30:J30)</f>
        <v>433</v>
      </c>
      <c r="L30" s="57"/>
      <c r="M30" s="4"/>
      <c r="N30" s="4"/>
      <c r="O30" s="4"/>
      <c r="P30" s="5"/>
      <c r="Q30" s="4"/>
    </row>
    <row r="31" s="21" customFormat="true" ht="17.1" hidden="false" customHeight="true" outlineLevel="0" collapsed="false">
      <c r="A31" s="58" t="s">
        <v>62</v>
      </c>
      <c r="B31" s="53" t="s">
        <v>63</v>
      </c>
      <c r="C31" s="55"/>
      <c r="D31" s="44" t="s">
        <v>18</v>
      </c>
      <c r="E31" s="45" t="n">
        <v>70</v>
      </c>
      <c r="F31" s="39" t="n">
        <v>73</v>
      </c>
      <c r="G31" s="39" t="n">
        <v>64</v>
      </c>
      <c r="H31" s="39" t="n">
        <v>68</v>
      </c>
      <c r="I31" s="39" t="n">
        <v>72</v>
      </c>
      <c r="J31" s="40" t="n">
        <v>78</v>
      </c>
      <c r="K31" s="65" t="n">
        <f aca="false">SUM(E31:J31)</f>
        <v>425</v>
      </c>
      <c r="L31" s="50"/>
      <c r="M31" s="4"/>
      <c r="N31" s="4"/>
      <c r="O31" s="4"/>
      <c r="P31" s="5"/>
      <c r="Q31" s="4"/>
    </row>
    <row r="32" s="21" customFormat="true" ht="17.25" hidden="false" customHeight="true" outlineLevel="0" collapsed="false">
      <c r="A32" s="35" t="s">
        <v>64</v>
      </c>
      <c r="B32" s="53" t="s">
        <v>65</v>
      </c>
      <c r="C32" s="55"/>
      <c r="D32" s="44" t="s">
        <v>26</v>
      </c>
      <c r="E32" s="45" t="n">
        <v>64</v>
      </c>
      <c r="F32" s="39" t="n">
        <v>64</v>
      </c>
      <c r="G32" s="39" t="n">
        <v>57</v>
      </c>
      <c r="H32" s="39" t="n">
        <v>75</v>
      </c>
      <c r="I32" s="39" t="n">
        <v>69</v>
      </c>
      <c r="J32" s="40" t="n">
        <v>73</v>
      </c>
      <c r="K32" s="65" t="n">
        <f aca="false">SUM(E32:J32)</f>
        <v>402</v>
      </c>
      <c r="L32" s="57"/>
      <c r="M32" s="4"/>
      <c r="N32" s="4"/>
      <c r="O32" s="4"/>
      <c r="P32" s="5"/>
      <c r="Q32" s="4"/>
    </row>
    <row r="33" s="21" customFormat="true" ht="17.1" hidden="false" customHeight="true" outlineLevel="0" collapsed="false">
      <c r="A33" s="69"/>
      <c r="B33" s="70" t="s">
        <v>66</v>
      </c>
      <c r="C33" s="55"/>
      <c r="D33" s="71" t="s">
        <v>22</v>
      </c>
      <c r="E33" s="72"/>
      <c r="F33" s="73"/>
      <c r="G33" s="73"/>
      <c r="H33" s="73"/>
      <c r="I33" s="73"/>
      <c r="J33" s="74"/>
      <c r="K33" s="75" t="s">
        <v>67</v>
      </c>
      <c r="L33" s="57"/>
      <c r="M33" s="4"/>
      <c r="N33" s="4"/>
      <c r="O33" s="4"/>
      <c r="P33" s="5"/>
      <c r="Q33" s="4"/>
    </row>
    <row r="34" s="21" customFormat="true" ht="17.1" hidden="false" customHeight="true" outlineLevel="0" collapsed="false">
      <c r="A34" s="76"/>
      <c r="B34" s="77"/>
      <c r="C34" s="78"/>
      <c r="D34" s="79"/>
      <c r="E34" s="80"/>
      <c r="F34" s="57"/>
      <c r="G34" s="57"/>
      <c r="H34" s="57"/>
      <c r="I34" s="57"/>
      <c r="J34" s="57"/>
      <c r="K34" s="57"/>
      <c r="L34" s="57"/>
      <c r="M34" s="4"/>
      <c r="N34" s="4"/>
      <c r="O34" s="4"/>
      <c r="P34" s="5"/>
      <c r="Q34" s="4"/>
    </row>
    <row r="35" s="21" customFormat="true" ht="17.1" hidden="false" customHeight="true" outlineLevel="0" collapsed="false">
      <c r="A35" s="76"/>
      <c r="B35" s="77"/>
      <c r="C35" s="78"/>
      <c r="D35" s="79"/>
      <c r="E35" s="80"/>
      <c r="F35" s="57"/>
      <c r="G35" s="57"/>
      <c r="H35" s="57"/>
      <c r="I35" s="57"/>
      <c r="J35" s="57"/>
      <c r="K35" s="57"/>
      <c r="L35" s="50"/>
      <c r="M35" s="4"/>
      <c r="N35" s="4"/>
      <c r="O35" s="4"/>
      <c r="P35" s="5"/>
      <c r="Q35" s="4"/>
    </row>
    <row r="36" s="21" customFormat="true" ht="15" hidden="false" customHeight="true" outlineLevel="0" collapsed="false">
      <c r="A36" s="1"/>
      <c r="B36" s="0"/>
      <c r="C36" s="2"/>
      <c r="D36" s="3"/>
      <c r="E36" s="1"/>
      <c r="F36" s="1"/>
      <c r="G36" s="1"/>
      <c r="H36" s="1"/>
      <c r="I36" s="1"/>
      <c r="J36" s="1"/>
      <c r="K36" s="1"/>
      <c r="L36" s="57"/>
      <c r="M36" s="4"/>
      <c r="N36" s="4"/>
      <c r="O36" s="4"/>
      <c r="P36" s="5"/>
      <c r="Q36" s="4"/>
    </row>
  </sheetData>
  <mergeCells count="34">
    <mergeCell ref="A1:K1"/>
    <mergeCell ref="A3:K3"/>
    <mergeCell ref="A4:K4"/>
    <mergeCell ref="B6:G6"/>
    <mergeCell ref="A7:A8"/>
    <mergeCell ref="B7:B8"/>
    <mergeCell ref="C7:C8"/>
    <mergeCell ref="D7:D8"/>
    <mergeCell ref="E7:J7"/>
    <mergeCell ref="K7:K8"/>
    <mergeCell ref="C9:C18"/>
    <mergeCell ref="M9:Q9"/>
    <mergeCell ref="M11:M13"/>
    <mergeCell ref="N11:N13"/>
    <mergeCell ref="Q11:Q13"/>
    <mergeCell ref="M14:M16"/>
    <mergeCell ref="N14:N16"/>
    <mergeCell ref="Q14:Q16"/>
    <mergeCell ref="M17:M19"/>
    <mergeCell ref="N17:N19"/>
    <mergeCell ref="Q17:Q19"/>
    <mergeCell ref="A19:A20"/>
    <mergeCell ref="B19:B20"/>
    <mergeCell ref="C19:C20"/>
    <mergeCell ref="D19:D20"/>
    <mergeCell ref="E19:J19"/>
    <mergeCell ref="K19:K20"/>
    <mergeCell ref="M20:M22"/>
    <mergeCell ref="N20:N22"/>
    <mergeCell ref="Q20:Q22"/>
    <mergeCell ref="C21:C33"/>
    <mergeCell ref="M23:M25"/>
    <mergeCell ref="N23:N25"/>
    <mergeCell ref="Q23:Q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6:24:24Z</dcterms:created>
  <dc:creator>Fetopa3</dc:creator>
  <dc:description/>
  <dc:language>en-US</dc:language>
  <cp:lastModifiedBy>MIGUEL FRANCES</cp:lastModifiedBy>
  <cp:lastPrinted>2012-09-06T17:59:10Z</cp:lastPrinted>
  <dcterms:modified xsi:type="dcterms:W3CDTF">2012-09-07T19:55:22Z</dcterms:modified>
  <cp:revision>0</cp:revision>
  <dc:subject/>
  <dc:title/>
</cp:coreProperties>
</file>