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ES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5">
  <si>
    <t xml:space="preserve">FEDERACION DE TIRO OLIMPICO DEL PRINCIPADO DE ASTURIAS</t>
  </si>
  <si>
    <t xml:space="preserve">CAMPEONATO ASTURIAS PISTOLA STANDARD NACIONAL Y PISTOLA DEPORTIVA</t>
  </si>
  <si>
    <t xml:space="preserve">CLUB CHAS - GIJÓN, 16 de julio de 2011</t>
  </si>
  <si>
    <t xml:space="preserve">PTO</t>
  </si>
  <si>
    <t xml:space="preserve">TIRADOR</t>
  </si>
  <si>
    <t xml:space="preserve">CTGA.</t>
  </si>
  <si>
    <t xml:space="preserve">Club</t>
  </si>
  <si>
    <t xml:space="preserve">Precisión</t>
  </si>
  <si>
    <t xml:space="preserve">Tiro Rápido</t>
  </si>
  <si>
    <t xml:space="preserve">TOTAL</t>
  </si>
  <si>
    <t xml:space="preserve">CLASIFICACIÓN EQUIPOS</t>
  </si>
  <si>
    <t xml:space="preserve">1ª</t>
  </si>
  <si>
    <t xml:space="preserve">2ª</t>
  </si>
  <si>
    <t xml:space="preserve">3ª</t>
  </si>
  <si>
    <t xml:space="preserve">1º</t>
  </si>
  <si>
    <t xml:space="preserve">DIEZ HERNANDEZ</t>
  </si>
  <si>
    <t xml:space="preserve">JOSE IVAN</t>
  </si>
  <si>
    <t xml:space="preserve">SENIORS</t>
  </si>
  <si>
    <t xml:space="preserve">SOGITO</t>
  </si>
  <si>
    <t xml:space="preserve">PISTOLA STANDARD NACIONAL</t>
  </si>
  <si>
    <t xml:space="preserve">2º</t>
  </si>
  <si>
    <t xml:space="preserve">MAGAZ GARCIA</t>
  </si>
  <si>
    <t xml:space="preserve">FLORENTINO</t>
  </si>
  <si>
    <t xml:space="preserve">PUESTO</t>
  </si>
  <si>
    <t xml:space="preserve">TIRADORES</t>
  </si>
  <si>
    <t xml:space="preserve">CLUB</t>
  </si>
  <si>
    <t xml:space="preserve">PUNTOS</t>
  </si>
  <si>
    <t xml:space="preserve">3º</t>
  </si>
  <si>
    <t xml:space="preserve">MARTINEZ SIERRA</t>
  </si>
  <si>
    <t xml:space="preserve">JOSE LUIS</t>
  </si>
  <si>
    <t xml:space="preserve">PRINCIPADO</t>
  </si>
  <si>
    <t xml:space="preserve">JOSÉ IVÁN DÍEZ HERNÁNDEZ</t>
  </si>
  <si>
    <t xml:space="preserve">SOGITO A</t>
  </si>
  <si>
    <t xml:space="preserve">4º</t>
  </si>
  <si>
    <t xml:space="preserve">QUIÑONES MARTINEZ</t>
  </si>
  <si>
    <t xml:space="preserve">ENRIQUE</t>
  </si>
  <si>
    <t xml:space="preserve">FLORENTINO MAGAZ GARCÍA</t>
  </si>
  <si>
    <t xml:space="preserve">5º</t>
  </si>
  <si>
    <t xml:space="preserve">SUAREZ LINARES</t>
  </si>
  <si>
    <t xml:space="preserve">FRANCISCO</t>
  </si>
  <si>
    <t xml:space="preserve">JOAQUÍN MEANA GARCÍA</t>
  </si>
  <si>
    <t xml:space="preserve">6º</t>
  </si>
  <si>
    <t xml:space="preserve">MENENDEZ QUIROS</t>
  </si>
  <si>
    <t xml:space="preserve">JOSE ANTONIO</t>
  </si>
  <si>
    <t xml:space="preserve">CHAS</t>
  </si>
  <si>
    <t xml:space="preserve">7º</t>
  </si>
  <si>
    <t xml:space="preserve">GARCIA ROZADA</t>
  </si>
  <si>
    <t xml:space="preserve">JOSE OVIDIO</t>
  </si>
  <si>
    <t xml:space="preserve">ENTREGO</t>
  </si>
  <si>
    <t xml:space="preserve">JOSÉ LUIS MARTÍNEZ SIERRA</t>
  </si>
  <si>
    <t xml:space="preserve">8º</t>
  </si>
  <si>
    <t xml:space="preserve">CORTIZO MAZON</t>
  </si>
  <si>
    <t xml:space="preserve">NALON</t>
  </si>
  <si>
    <t xml:space="preserve">FRANCISCO CUERVO ALONSO</t>
  </si>
  <si>
    <t xml:space="preserve">9º</t>
  </si>
  <si>
    <t xml:space="preserve">BOBES NAREDO</t>
  </si>
  <si>
    <t xml:space="preserve">ISRAEL</t>
  </si>
  <si>
    <t xml:space="preserve">PILOÑA</t>
  </si>
  <si>
    <t xml:space="preserve">VICENTE L. FERNÁNDEZ IGLESIAS</t>
  </si>
  <si>
    <t xml:space="preserve">10º</t>
  </si>
  <si>
    <t xml:space="preserve">CUEVA LOPEZ</t>
  </si>
  <si>
    <t xml:space="preserve">ALBERTO</t>
  </si>
  <si>
    <t xml:space="preserve">11º</t>
  </si>
  <si>
    <t xml:space="preserve">MENENDEZ FUEYO</t>
  </si>
  <si>
    <t xml:space="preserve">ROBERTO</t>
  </si>
  <si>
    <t xml:space="preserve">MIGUEL FRANCÉS PUMARADA</t>
  </si>
  <si>
    <t xml:space="preserve">SOGITO B</t>
  </si>
  <si>
    <t xml:space="preserve">12º</t>
  </si>
  <si>
    <t xml:space="preserve">VAZQUEZ ALVAREZ</t>
  </si>
  <si>
    <t xml:space="preserve">SANTOS</t>
  </si>
  <si>
    <t xml:space="preserve">FRANCISCO SUÁREZ LINARES</t>
  </si>
  <si>
    <t xml:space="preserve">13º</t>
  </si>
  <si>
    <t xml:space="preserve">PEREZ GARCIA</t>
  </si>
  <si>
    <t xml:space="preserve">MANUEL ENRIQUE</t>
  </si>
  <si>
    <t xml:space="preserve">DANIEL RODRÍGUEZ GORJÓN</t>
  </si>
  <si>
    <t xml:space="preserve">14º</t>
  </si>
  <si>
    <t xml:space="preserve">RODRIGUEZ GORJON</t>
  </si>
  <si>
    <t xml:space="preserve">DANIEL</t>
  </si>
  <si>
    <t xml:space="preserve">15º</t>
  </si>
  <si>
    <t xml:space="preserve">BLANCO ALONSO</t>
  </si>
  <si>
    <t xml:space="preserve">LUIS ENRIQUE</t>
  </si>
  <si>
    <t xml:space="preserve">M. VALENTÍN GARCÍA NAVA</t>
  </si>
  <si>
    <t xml:space="preserve">16º</t>
  </si>
  <si>
    <t xml:space="preserve">ALVAREZ BAIZAN</t>
  </si>
  <si>
    <t xml:space="preserve">JULIO CESAREO</t>
  </si>
  <si>
    <t xml:space="preserve">JUAN HERRERA QUINTERO</t>
  </si>
  <si>
    <t xml:space="preserve">17º</t>
  </si>
  <si>
    <t xml:space="preserve">MIGUELEZ FERNANDEZ</t>
  </si>
  <si>
    <t xml:space="preserve">ALBERTO CUEVA LÓPEZ</t>
  </si>
  <si>
    <t xml:space="preserve">18º</t>
  </si>
  <si>
    <t xml:space="preserve">GONZALEZ ALONSO</t>
  </si>
  <si>
    <t xml:space="preserve">EDELMIRO</t>
  </si>
  <si>
    <t xml:space="preserve">19º</t>
  </si>
  <si>
    <t xml:space="preserve">FUENTES LOPEZ</t>
  </si>
  <si>
    <t xml:space="preserve">ABDON</t>
  </si>
  <si>
    <t xml:space="preserve">SANTOS VÁZQUEZ ÁLVAREZ</t>
  </si>
  <si>
    <t xml:space="preserve">SOGITO C</t>
  </si>
  <si>
    <t xml:space="preserve">20º</t>
  </si>
  <si>
    <t xml:space="preserve">ALVAREZ ANTUÑA</t>
  </si>
  <si>
    <t xml:space="preserve">MIGUEL ANGEL</t>
  </si>
  <si>
    <t xml:space="preserve">MANUEL E. PÉREZ GARCÍA</t>
  </si>
  <si>
    <t xml:space="preserve">21º</t>
  </si>
  <si>
    <t xml:space="preserve">ALVAREZ RICO</t>
  </si>
  <si>
    <t xml:space="preserve">DIEGO</t>
  </si>
  <si>
    <t xml:space="preserve">EL PINAR</t>
  </si>
  <si>
    <t xml:space="preserve">JULIO C. ÁLVAREZ BAIZÁN</t>
  </si>
  <si>
    <t xml:space="preserve">CUERVO LOPEZ</t>
  </si>
  <si>
    <t xml:space="preserve">JOSE MANUEL</t>
  </si>
  <si>
    <t xml:space="preserve">ENS. TRASONA</t>
  </si>
  <si>
    <t xml:space="preserve">N.P.</t>
  </si>
  <si>
    <t xml:space="preserve">CASTRO BARBEITO</t>
  </si>
  <si>
    <t xml:space="preserve">ANTONIO J. DEL BUSTO FERNÁNDEZ</t>
  </si>
  <si>
    <t xml:space="preserve">E. TRASONA</t>
  </si>
  <si>
    <t xml:space="preserve">LUIS ÁNGEL GALIANO GARCÍA</t>
  </si>
  <si>
    <t xml:space="preserve">JOSÉ MANUEL CASTRO BARBEITO</t>
  </si>
  <si>
    <t xml:space="preserve">MEANA GARCIA</t>
  </si>
  <si>
    <t xml:space="preserve">JOAQUIN</t>
  </si>
  <si>
    <t xml:space="preserve">VETERANOS</t>
  </si>
  <si>
    <t xml:space="preserve">CUERVO ALONSO</t>
  </si>
  <si>
    <t xml:space="preserve">FRANCES PUMARADA</t>
  </si>
  <si>
    <t xml:space="preserve">MIGUEL</t>
  </si>
  <si>
    <t xml:space="preserve">PISTOLA DEPORTIVA</t>
  </si>
  <si>
    <t xml:space="preserve">DEL BUSTO FERNANDEZ</t>
  </si>
  <si>
    <t xml:space="preserve">ANTONIO JOSÉ</t>
  </si>
  <si>
    <t xml:space="preserve">RIERA MOTAS</t>
  </si>
  <si>
    <t xml:space="preserve">FRANCISCO JAVIER</t>
  </si>
  <si>
    <t xml:space="preserve">PIEDAD GONZÁLEZ GONZÁLEZ</t>
  </si>
  <si>
    <t xml:space="preserve">GARCIA NAVA</t>
  </si>
  <si>
    <t xml:space="preserve">MANUEL VALENTIN</t>
  </si>
  <si>
    <t xml:space="preserve">MARTA ELENA PRIETO DÍAZ</t>
  </si>
  <si>
    <t xml:space="preserve">HERRERA QUINTERO</t>
  </si>
  <si>
    <t xml:space="preserve">JUAN</t>
  </si>
  <si>
    <t xml:space="preserve">ROSARIO ANTUÑA RODRÍGUEZ</t>
  </si>
  <si>
    <t xml:space="preserve">FERNANDEZ IGLESIAS</t>
  </si>
  <si>
    <t xml:space="preserve">VICENTE LUIS</t>
  </si>
  <si>
    <t xml:space="preserve">DOSAL VEGA</t>
  </si>
  <si>
    <t xml:space="preserve">MANUEL</t>
  </si>
  <si>
    <t xml:space="preserve">MENENDEZ VARELA</t>
  </si>
  <si>
    <t xml:space="preserve">SECUNDINO</t>
  </si>
  <si>
    <t xml:space="preserve">DIEZ CORTINA</t>
  </si>
  <si>
    <t xml:space="preserve">GALIANO GARCIA</t>
  </si>
  <si>
    <t xml:space="preserve">TIRADORA</t>
  </si>
  <si>
    <t xml:space="preserve">DIEGUEZ REY</t>
  </si>
  <si>
    <t xml:space="preserve">CARMEN</t>
  </si>
  <si>
    <t xml:space="preserve">DAMAS</t>
  </si>
  <si>
    <t xml:space="preserve">GONZALEZ GONZALEZ</t>
  </si>
  <si>
    <t xml:space="preserve">PIEDAD</t>
  </si>
  <si>
    <t xml:space="preserve">MENENDEZ GARCIA</t>
  </si>
  <si>
    <t xml:space="preserve">REBECA</t>
  </si>
  <si>
    <t xml:space="preserve">RIAL NIMO</t>
  </si>
  <si>
    <t xml:space="preserve">MARIA JESUS</t>
  </si>
  <si>
    <t xml:space="preserve">PRIETO DIAZ</t>
  </si>
  <si>
    <t xml:space="preserve">MARTA ELENA</t>
  </si>
  <si>
    <t xml:space="preserve">ANTUÑA RODRIGUEZ</t>
  </si>
  <si>
    <t xml:space="preserve">ROS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lbertus"/>
      <family val="2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66960</xdr:rowOff>
    </xdr:from>
    <xdr:to>
      <xdr:col>1</xdr:col>
      <xdr:colOff>424080</xdr:colOff>
      <xdr:row>3</xdr:row>
      <xdr:rowOff>56880</xdr:rowOff>
    </xdr:to>
    <xdr:pic>
      <xdr:nvPicPr>
        <xdr:cNvPr id="0" name="Picture 8" descr="FETOPA I"/>
        <xdr:cNvPicPr/>
      </xdr:nvPicPr>
      <xdr:blipFill>
        <a:blip r:embed="rId1"/>
        <a:stretch/>
      </xdr:blipFill>
      <xdr:spPr>
        <a:xfrm>
          <a:off x="221040" y="66960"/>
          <a:ext cx="605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56"/>
    <col collapsed="false" customWidth="true" hidden="false" outlineLevel="0" max="3" min="3" style="0" width="19.28"/>
    <col collapsed="false" customWidth="true" hidden="false" outlineLevel="0" max="4" min="4" style="1" width="8.28"/>
    <col collapsed="false" customWidth="true" hidden="false" outlineLevel="0" max="5" min="5" style="0" width="16.13"/>
    <col collapsed="false" customWidth="true" hidden="false" outlineLevel="0" max="6" min="6" style="0" width="5.71"/>
    <col collapsed="false" customWidth="true" hidden="false" outlineLevel="0" max="8" min="7" style="2" width="5.71"/>
    <col collapsed="false" customWidth="true" hidden="false" outlineLevel="0" max="11" min="9" style="3" width="5.71"/>
    <col collapsed="false" customWidth="true" hidden="false" outlineLevel="0" max="12" min="12" style="4" width="7.7"/>
    <col collapsed="false" customWidth="true" hidden="false" outlineLevel="0" max="13" min="13" style="0" width="7.99"/>
    <col collapsed="false" customWidth="true" hidden="false" outlineLevel="0" max="14" min="14" style="0" width="10.13"/>
    <col collapsed="false" customWidth="true" hidden="false" outlineLevel="0" max="15" min="15" style="0" width="35.42"/>
    <col collapsed="false" customWidth="true" hidden="false" outlineLevel="0" max="16" min="16" style="0" width="13.56"/>
    <col collapsed="false" customWidth="true" hidden="false" outlineLevel="0" max="17" min="17" style="0" width="10.99"/>
  </cols>
  <sheetData>
    <row r="1" customFormat="false" ht="1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2" customFormat="true" ht="4.5" hidden="false" customHeight="true" outlineLevel="0" collapsed="false">
      <c r="A5" s="9"/>
      <c r="B5" s="10"/>
      <c r="C5" s="10"/>
      <c r="D5" s="9"/>
      <c r="E5" s="9"/>
      <c r="F5" s="11"/>
      <c r="G5" s="11"/>
      <c r="H5" s="11"/>
      <c r="I5" s="11"/>
      <c r="J5" s="11"/>
      <c r="K5" s="9"/>
      <c r="L5" s="9"/>
    </row>
    <row r="6" s="12" customFormat="true" ht="15.95" hidden="false" customHeight="true" outlineLevel="0" collapsed="false">
      <c r="A6" s="13" t="s">
        <v>3</v>
      </c>
      <c r="B6" s="14" t="s">
        <v>4</v>
      </c>
      <c r="C6" s="14"/>
      <c r="D6" s="13" t="s">
        <v>5</v>
      </c>
      <c r="E6" s="13" t="s">
        <v>6</v>
      </c>
      <c r="F6" s="15" t="s">
        <v>7</v>
      </c>
      <c r="G6" s="15"/>
      <c r="H6" s="15"/>
      <c r="I6" s="15" t="s">
        <v>8</v>
      </c>
      <c r="J6" s="15"/>
      <c r="K6" s="15"/>
      <c r="L6" s="16" t="s">
        <v>9</v>
      </c>
      <c r="N6" s="17" t="s">
        <v>10</v>
      </c>
      <c r="O6" s="17"/>
      <c r="P6" s="17"/>
      <c r="Q6" s="17"/>
      <c r="R6" s="17"/>
    </row>
    <row r="7" customFormat="false" ht="15.95" hidden="false" customHeight="true" outlineLevel="0" collapsed="false">
      <c r="A7" s="13"/>
      <c r="B7" s="14"/>
      <c r="C7" s="14"/>
      <c r="D7" s="13"/>
      <c r="E7" s="13"/>
      <c r="F7" s="18" t="s">
        <v>11</v>
      </c>
      <c r="G7" s="18" t="s">
        <v>12</v>
      </c>
      <c r="H7" s="18" t="s">
        <v>13</v>
      </c>
      <c r="I7" s="18" t="s">
        <v>11</v>
      </c>
      <c r="J7" s="18" t="s">
        <v>12</v>
      </c>
      <c r="K7" s="18" t="s">
        <v>13</v>
      </c>
      <c r="L7" s="16"/>
      <c r="N7" s="12"/>
      <c r="O7" s="12"/>
      <c r="P7" s="12"/>
      <c r="Q7" s="12"/>
      <c r="R7" s="12"/>
    </row>
    <row r="8" s="31" customFormat="true" ht="15.95" hidden="false" customHeight="true" outlineLevel="0" collapsed="false">
      <c r="A8" s="19" t="s">
        <v>14</v>
      </c>
      <c r="B8" s="20" t="s">
        <v>15</v>
      </c>
      <c r="C8" s="21" t="s">
        <v>16</v>
      </c>
      <c r="D8" s="22" t="s">
        <v>17</v>
      </c>
      <c r="E8" s="23" t="s">
        <v>18</v>
      </c>
      <c r="F8" s="24" t="n">
        <v>93</v>
      </c>
      <c r="G8" s="25" t="n">
        <v>91</v>
      </c>
      <c r="H8" s="26" t="n">
        <v>96</v>
      </c>
      <c r="I8" s="27" t="n">
        <v>94</v>
      </c>
      <c r="J8" s="28" t="n">
        <v>95</v>
      </c>
      <c r="K8" s="29" t="n">
        <v>96</v>
      </c>
      <c r="L8" s="30" t="n">
        <f aca="false">SUM(F8:K8)</f>
        <v>565</v>
      </c>
      <c r="N8" s="17" t="s">
        <v>19</v>
      </c>
      <c r="O8" s="17"/>
      <c r="P8" s="17"/>
      <c r="Q8" s="17"/>
      <c r="R8" s="17"/>
    </row>
    <row r="9" s="31" customFormat="true" ht="15.95" hidden="false" customHeight="true" outlineLevel="0" collapsed="false">
      <c r="A9" s="32" t="s">
        <v>20</v>
      </c>
      <c r="B9" s="33" t="s">
        <v>21</v>
      </c>
      <c r="C9" s="34" t="s">
        <v>22</v>
      </c>
      <c r="D9" s="22"/>
      <c r="E9" s="35" t="s">
        <v>18</v>
      </c>
      <c r="F9" s="36" t="n">
        <v>95</v>
      </c>
      <c r="G9" s="37" t="n">
        <v>94</v>
      </c>
      <c r="H9" s="38" t="n">
        <v>92</v>
      </c>
      <c r="I9" s="39" t="n">
        <v>96</v>
      </c>
      <c r="J9" s="40" t="n">
        <v>87</v>
      </c>
      <c r="K9" s="41" t="n">
        <v>99</v>
      </c>
      <c r="L9" s="42" t="n">
        <f aca="false">SUM(F9:K9)</f>
        <v>563</v>
      </c>
      <c r="N9" s="43" t="s">
        <v>23</v>
      </c>
      <c r="O9" s="43" t="s">
        <v>24</v>
      </c>
      <c r="P9" s="44" t="s">
        <v>25</v>
      </c>
      <c r="Q9" s="43" t="s">
        <v>26</v>
      </c>
      <c r="R9" s="43" t="s">
        <v>9</v>
      </c>
    </row>
    <row r="10" s="31" customFormat="true" ht="15.95" hidden="false" customHeight="true" outlineLevel="0" collapsed="false">
      <c r="A10" s="32" t="s">
        <v>27</v>
      </c>
      <c r="B10" s="33" t="s">
        <v>28</v>
      </c>
      <c r="C10" s="34" t="s">
        <v>29</v>
      </c>
      <c r="D10" s="22"/>
      <c r="E10" s="35" t="s">
        <v>30</v>
      </c>
      <c r="F10" s="36" t="n">
        <v>95</v>
      </c>
      <c r="G10" s="37" t="n">
        <v>92</v>
      </c>
      <c r="H10" s="38" t="n">
        <v>90</v>
      </c>
      <c r="I10" s="39" t="n">
        <v>99</v>
      </c>
      <c r="J10" s="40" t="n">
        <v>90</v>
      </c>
      <c r="K10" s="41" t="n">
        <v>93</v>
      </c>
      <c r="L10" s="42" t="n">
        <f aca="false">SUM(F10:K10)</f>
        <v>559</v>
      </c>
      <c r="N10" s="45" t="s">
        <v>14</v>
      </c>
      <c r="O10" s="46" t="s">
        <v>31</v>
      </c>
      <c r="P10" s="47" t="s">
        <v>32</v>
      </c>
      <c r="Q10" s="48" t="n">
        <v>565</v>
      </c>
      <c r="R10" s="49" t="n">
        <f aca="false">SUM(Q10:Q12)</f>
        <v>1690</v>
      </c>
    </row>
    <row r="11" s="31" customFormat="true" ht="15.95" hidden="false" customHeight="true" outlineLevel="0" collapsed="false">
      <c r="A11" s="32" t="s">
        <v>33</v>
      </c>
      <c r="B11" s="33" t="s">
        <v>34</v>
      </c>
      <c r="C11" s="34" t="s">
        <v>35</v>
      </c>
      <c r="D11" s="22"/>
      <c r="E11" s="35" t="s">
        <v>30</v>
      </c>
      <c r="F11" s="36" t="n">
        <v>88</v>
      </c>
      <c r="G11" s="37" t="n">
        <v>92</v>
      </c>
      <c r="H11" s="38" t="n">
        <v>91</v>
      </c>
      <c r="I11" s="39" t="n">
        <v>93</v>
      </c>
      <c r="J11" s="40" t="n">
        <v>95</v>
      </c>
      <c r="K11" s="41" t="n">
        <v>96</v>
      </c>
      <c r="L11" s="42" t="n">
        <f aca="false">SUM(F11:K11)</f>
        <v>555</v>
      </c>
      <c r="N11" s="45"/>
      <c r="O11" s="50" t="s">
        <v>36</v>
      </c>
      <c r="P11" s="47"/>
      <c r="Q11" s="51" t="n">
        <v>563</v>
      </c>
      <c r="R11" s="49"/>
    </row>
    <row r="12" s="31" customFormat="true" ht="15.95" hidden="false" customHeight="true" outlineLevel="0" collapsed="false">
      <c r="A12" s="32" t="s">
        <v>37</v>
      </c>
      <c r="B12" s="33" t="s">
        <v>38</v>
      </c>
      <c r="C12" s="34" t="s">
        <v>39</v>
      </c>
      <c r="D12" s="22"/>
      <c r="E12" s="35" t="s">
        <v>18</v>
      </c>
      <c r="F12" s="36" t="n">
        <v>89</v>
      </c>
      <c r="G12" s="37" t="n">
        <v>94</v>
      </c>
      <c r="H12" s="38" t="n">
        <v>93</v>
      </c>
      <c r="I12" s="39" t="n">
        <v>90</v>
      </c>
      <c r="J12" s="40" t="n">
        <v>95</v>
      </c>
      <c r="K12" s="41" t="n">
        <v>91</v>
      </c>
      <c r="L12" s="42" t="n">
        <f aca="false">SUM(F12:K12)</f>
        <v>552</v>
      </c>
      <c r="N12" s="45"/>
      <c r="O12" s="52" t="s">
        <v>40</v>
      </c>
      <c r="P12" s="47"/>
      <c r="Q12" s="53" t="n">
        <v>562</v>
      </c>
      <c r="R12" s="49"/>
    </row>
    <row r="13" s="31" customFormat="true" ht="15.95" hidden="false" customHeight="true" outlineLevel="0" collapsed="false">
      <c r="A13" s="32" t="s">
        <v>41</v>
      </c>
      <c r="B13" s="33" t="s">
        <v>42</v>
      </c>
      <c r="C13" s="34" t="s">
        <v>43</v>
      </c>
      <c r="D13" s="22"/>
      <c r="E13" s="35" t="s">
        <v>44</v>
      </c>
      <c r="F13" s="36" t="n">
        <v>90</v>
      </c>
      <c r="G13" s="37" t="n">
        <v>91</v>
      </c>
      <c r="H13" s="38" t="n">
        <v>93</v>
      </c>
      <c r="I13" s="39" t="n">
        <v>95</v>
      </c>
      <c r="J13" s="40" t="n">
        <v>93</v>
      </c>
      <c r="K13" s="41" t="n">
        <v>88</v>
      </c>
      <c r="L13" s="42" t="n">
        <f aca="false">SUM(F13:K13)</f>
        <v>550</v>
      </c>
      <c r="N13" s="54"/>
      <c r="O13" s="55"/>
      <c r="P13" s="56"/>
      <c r="Q13" s="54"/>
      <c r="R13" s="57"/>
    </row>
    <row r="14" s="31" customFormat="true" ht="15.95" hidden="false" customHeight="true" outlineLevel="0" collapsed="false">
      <c r="A14" s="32" t="s">
        <v>45</v>
      </c>
      <c r="B14" s="33" t="s">
        <v>46</v>
      </c>
      <c r="C14" s="34" t="s">
        <v>47</v>
      </c>
      <c r="D14" s="22"/>
      <c r="E14" s="35" t="s">
        <v>48</v>
      </c>
      <c r="F14" s="36" t="n">
        <v>90</v>
      </c>
      <c r="G14" s="37" t="n">
        <v>89</v>
      </c>
      <c r="H14" s="38" t="n">
        <v>92</v>
      </c>
      <c r="I14" s="39" t="n">
        <v>90</v>
      </c>
      <c r="J14" s="40" t="n">
        <v>92</v>
      </c>
      <c r="K14" s="41" t="n">
        <v>93</v>
      </c>
      <c r="L14" s="42" t="n">
        <f aca="false">SUM(F14:K14)</f>
        <v>546</v>
      </c>
      <c r="N14" s="45" t="s">
        <v>20</v>
      </c>
      <c r="O14" s="46" t="s">
        <v>49</v>
      </c>
      <c r="P14" s="47" t="s">
        <v>30</v>
      </c>
      <c r="Q14" s="48" t="n">
        <v>559</v>
      </c>
      <c r="R14" s="49" t="n">
        <f aca="false">SUM(Q14:Q16)</f>
        <v>1639</v>
      </c>
    </row>
    <row r="15" s="31" customFormat="true" ht="15.95" hidden="false" customHeight="true" outlineLevel="0" collapsed="false">
      <c r="A15" s="32" t="s">
        <v>50</v>
      </c>
      <c r="B15" s="33" t="s">
        <v>51</v>
      </c>
      <c r="C15" s="34" t="s">
        <v>29</v>
      </c>
      <c r="D15" s="22"/>
      <c r="E15" s="35" t="s">
        <v>52</v>
      </c>
      <c r="F15" s="36" t="n">
        <v>82</v>
      </c>
      <c r="G15" s="37" t="n">
        <v>91</v>
      </c>
      <c r="H15" s="38" t="n">
        <v>89</v>
      </c>
      <c r="I15" s="39" t="n">
        <v>93</v>
      </c>
      <c r="J15" s="40" t="n">
        <v>94</v>
      </c>
      <c r="K15" s="41" t="n">
        <v>94</v>
      </c>
      <c r="L15" s="42" t="n">
        <f aca="false">SUM(F15:K15)</f>
        <v>543</v>
      </c>
      <c r="N15" s="45"/>
      <c r="O15" s="50" t="s">
        <v>53</v>
      </c>
      <c r="P15" s="47"/>
      <c r="Q15" s="51" t="n">
        <v>556</v>
      </c>
      <c r="R15" s="49"/>
    </row>
    <row r="16" s="31" customFormat="true" ht="15.95" hidden="false" customHeight="true" outlineLevel="0" collapsed="false">
      <c r="A16" s="32" t="s">
        <v>54</v>
      </c>
      <c r="B16" s="33" t="s">
        <v>55</v>
      </c>
      <c r="C16" s="34" t="s">
        <v>56</v>
      </c>
      <c r="D16" s="22"/>
      <c r="E16" s="35" t="s">
        <v>57</v>
      </c>
      <c r="F16" s="36" t="n">
        <v>93</v>
      </c>
      <c r="G16" s="37" t="n">
        <v>86</v>
      </c>
      <c r="H16" s="38" t="n">
        <v>88</v>
      </c>
      <c r="I16" s="39" t="n">
        <v>84</v>
      </c>
      <c r="J16" s="40" t="n">
        <v>91</v>
      </c>
      <c r="K16" s="41" t="n">
        <v>95</v>
      </c>
      <c r="L16" s="42" t="n">
        <f aca="false">SUM(F16:K16)</f>
        <v>537</v>
      </c>
      <c r="N16" s="45"/>
      <c r="O16" s="52" t="s">
        <v>58</v>
      </c>
      <c r="P16" s="47"/>
      <c r="Q16" s="53" t="n">
        <v>524</v>
      </c>
      <c r="R16" s="49"/>
    </row>
    <row r="17" s="31" customFormat="true" ht="15.95" hidden="false" customHeight="true" outlineLevel="0" collapsed="false">
      <c r="A17" s="32" t="s">
        <v>59</v>
      </c>
      <c r="B17" s="33" t="s">
        <v>60</v>
      </c>
      <c r="C17" s="34" t="s">
        <v>61</v>
      </c>
      <c r="D17" s="22"/>
      <c r="E17" s="35" t="s">
        <v>48</v>
      </c>
      <c r="F17" s="36" t="n">
        <v>88</v>
      </c>
      <c r="G17" s="37" t="n">
        <v>87</v>
      </c>
      <c r="H17" s="38" t="n">
        <v>84</v>
      </c>
      <c r="I17" s="39" t="n">
        <v>95</v>
      </c>
      <c r="J17" s="40" t="n">
        <v>89</v>
      </c>
      <c r="K17" s="41" t="n">
        <v>88</v>
      </c>
      <c r="L17" s="42" t="n">
        <f aca="false">SUM(F17:K17)</f>
        <v>531</v>
      </c>
      <c r="N17" s="54"/>
      <c r="O17" s="55"/>
      <c r="P17" s="56"/>
      <c r="Q17" s="54"/>
      <c r="R17" s="57"/>
    </row>
    <row r="18" s="31" customFormat="true" ht="15.95" hidden="false" customHeight="true" outlineLevel="0" collapsed="false">
      <c r="A18" s="32" t="s">
        <v>62</v>
      </c>
      <c r="B18" s="33" t="s">
        <v>63</v>
      </c>
      <c r="C18" s="34" t="s">
        <v>64</v>
      </c>
      <c r="D18" s="22"/>
      <c r="E18" s="35" t="s">
        <v>52</v>
      </c>
      <c r="F18" s="36" t="n">
        <v>89</v>
      </c>
      <c r="G18" s="37" t="n">
        <v>88</v>
      </c>
      <c r="H18" s="38" t="n">
        <v>95</v>
      </c>
      <c r="I18" s="39" t="n">
        <v>85</v>
      </c>
      <c r="J18" s="40" t="n">
        <v>81</v>
      </c>
      <c r="K18" s="41" t="n">
        <v>86</v>
      </c>
      <c r="L18" s="42" t="n">
        <f aca="false">SUM(F18:K18)</f>
        <v>524</v>
      </c>
      <c r="N18" s="45" t="s">
        <v>27</v>
      </c>
      <c r="O18" s="58" t="s">
        <v>65</v>
      </c>
      <c r="P18" s="47" t="s">
        <v>66</v>
      </c>
      <c r="Q18" s="48" t="n">
        <v>553</v>
      </c>
      <c r="R18" s="49" t="n">
        <f aca="false">SUM(Q18:Q20)</f>
        <v>1620</v>
      </c>
    </row>
    <row r="19" s="31" customFormat="true" ht="15.95" hidden="false" customHeight="true" outlineLevel="0" collapsed="false">
      <c r="A19" s="32" t="s">
        <v>67</v>
      </c>
      <c r="B19" s="33" t="s">
        <v>68</v>
      </c>
      <c r="C19" s="34" t="s">
        <v>69</v>
      </c>
      <c r="D19" s="22"/>
      <c r="E19" s="35" t="s">
        <v>18</v>
      </c>
      <c r="F19" s="36" t="n">
        <v>85</v>
      </c>
      <c r="G19" s="37" t="n">
        <v>89</v>
      </c>
      <c r="H19" s="38" t="n">
        <v>74</v>
      </c>
      <c r="I19" s="39" t="n">
        <v>91</v>
      </c>
      <c r="J19" s="40" t="n">
        <v>92</v>
      </c>
      <c r="K19" s="41" t="n">
        <v>90</v>
      </c>
      <c r="L19" s="42" t="n">
        <f aca="false">SUM(F19:K19)</f>
        <v>521</v>
      </c>
      <c r="N19" s="45"/>
      <c r="O19" s="50" t="s">
        <v>70</v>
      </c>
      <c r="P19" s="47"/>
      <c r="Q19" s="51" t="n">
        <v>552</v>
      </c>
      <c r="R19" s="49"/>
    </row>
    <row r="20" s="31" customFormat="true" ht="15.95" hidden="false" customHeight="true" outlineLevel="0" collapsed="false">
      <c r="A20" s="32" t="s">
        <v>71</v>
      </c>
      <c r="B20" s="33" t="s">
        <v>72</v>
      </c>
      <c r="C20" s="34" t="s">
        <v>73</v>
      </c>
      <c r="D20" s="22"/>
      <c r="E20" s="35" t="s">
        <v>18</v>
      </c>
      <c r="F20" s="36" t="n">
        <v>89</v>
      </c>
      <c r="G20" s="37" t="n">
        <v>94</v>
      </c>
      <c r="H20" s="38" t="n">
        <v>85</v>
      </c>
      <c r="I20" s="39" t="n">
        <v>84</v>
      </c>
      <c r="J20" s="40" t="n">
        <v>88</v>
      </c>
      <c r="K20" s="41" t="n">
        <v>76</v>
      </c>
      <c r="L20" s="42" t="n">
        <f aca="false">SUM(F20:K20)</f>
        <v>516</v>
      </c>
      <c r="N20" s="45"/>
      <c r="O20" s="59" t="s">
        <v>74</v>
      </c>
      <c r="P20" s="47"/>
      <c r="Q20" s="53" t="n">
        <v>515</v>
      </c>
      <c r="R20" s="49"/>
    </row>
    <row r="21" s="31" customFormat="true" ht="15.95" hidden="false" customHeight="true" outlineLevel="0" collapsed="false">
      <c r="A21" s="32" t="s">
        <v>75</v>
      </c>
      <c r="B21" s="33" t="s">
        <v>76</v>
      </c>
      <c r="C21" s="34" t="s">
        <v>77</v>
      </c>
      <c r="D21" s="22"/>
      <c r="E21" s="35" t="s">
        <v>18</v>
      </c>
      <c r="F21" s="36" t="n">
        <v>83</v>
      </c>
      <c r="G21" s="37" t="n">
        <v>89</v>
      </c>
      <c r="H21" s="38" t="n">
        <v>83</v>
      </c>
      <c r="I21" s="39" t="n">
        <v>88</v>
      </c>
      <c r="J21" s="40" t="n">
        <v>83</v>
      </c>
      <c r="K21" s="41" t="n">
        <v>89</v>
      </c>
      <c r="L21" s="42" t="n">
        <f aca="false">SUM(F21:K21)</f>
        <v>515</v>
      </c>
      <c r="N21" s="0"/>
      <c r="O21" s="60"/>
      <c r="P21" s="60"/>
      <c r="Q21" s="61"/>
      <c r="R21" s="62"/>
    </row>
    <row r="22" s="31" customFormat="true" ht="15.95" hidden="false" customHeight="true" outlineLevel="0" collapsed="false">
      <c r="A22" s="32" t="s">
        <v>78</v>
      </c>
      <c r="B22" s="33" t="s">
        <v>79</v>
      </c>
      <c r="C22" s="34" t="s">
        <v>80</v>
      </c>
      <c r="D22" s="22"/>
      <c r="E22" s="35" t="s">
        <v>57</v>
      </c>
      <c r="F22" s="36" t="n">
        <v>85</v>
      </c>
      <c r="G22" s="37" t="n">
        <v>82</v>
      </c>
      <c r="H22" s="38" t="n">
        <v>87</v>
      </c>
      <c r="I22" s="39" t="n">
        <v>80</v>
      </c>
      <c r="J22" s="40" t="n">
        <v>88</v>
      </c>
      <c r="K22" s="41" t="n">
        <v>87</v>
      </c>
      <c r="L22" s="42" t="n">
        <f aca="false">SUM(F22:K22)</f>
        <v>509</v>
      </c>
      <c r="N22" s="45" t="s">
        <v>33</v>
      </c>
      <c r="O22" s="58" t="s">
        <v>81</v>
      </c>
      <c r="P22" s="47" t="s">
        <v>48</v>
      </c>
      <c r="Q22" s="63" t="n">
        <v>541</v>
      </c>
      <c r="R22" s="49" t="n">
        <f aca="false">SUM(Q22:Q24)</f>
        <v>1610</v>
      </c>
    </row>
    <row r="23" s="31" customFormat="true" ht="15.95" hidden="false" customHeight="true" outlineLevel="0" collapsed="false">
      <c r="A23" s="32" t="s">
        <v>82</v>
      </c>
      <c r="B23" s="33" t="s">
        <v>83</v>
      </c>
      <c r="C23" s="34" t="s">
        <v>84</v>
      </c>
      <c r="D23" s="22"/>
      <c r="E23" s="35" t="s">
        <v>18</v>
      </c>
      <c r="F23" s="36" t="n">
        <v>84</v>
      </c>
      <c r="G23" s="37" t="n">
        <v>85</v>
      </c>
      <c r="H23" s="38" t="n">
        <v>81</v>
      </c>
      <c r="I23" s="39" t="n">
        <v>83</v>
      </c>
      <c r="J23" s="40" t="n">
        <v>87</v>
      </c>
      <c r="K23" s="41" t="n">
        <v>86</v>
      </c>
      <c r="L23" s="42" t="n">
        <f aca="false">SUM(F23:K23)</f>
        <v>506</v>
      </c>
      <c r="N23" s="45"/>
      <c r="O23" s="50" t="s">
        <v>85</v>
      </c>
      <c r="P23" s="47"/>
      <c r="Q23" s="64" t="n">
        <v>538</v>
      </c>
      <c r="R23" s="49"/>
    </row>
    <row r="24" s="31" customFormat="true" ht="15.95" hidden="false" customHeight="true" outlineLevel="0" collapsed="false">
      <c r="A24" s="32" t="s">
        <v>86</v>
      </c>
      <c r="B24" s="33" t="s">
        <v>87</v>
      </c>
      <c r="C24" s="34" t="s">
        <v>64</v>
      </c>
      <c r="D24" s="22"/>
      <c r="E24" s="35" t="s">
        <v>30</v>
      </c>
      <c r="F24" s="36" t="n">
        <v>92</v>
      </c>
      <c r="G24" s="37" t="n">
        <v>83</v>
      </c>
      <c r="H24" s="38" t="n">
        <v>86</v>
      </c>
      <c r="I24" s="39" t="n">
        <v>74</v>
      </c>
      <c r="J24" s="40" t="n">
        <v>73</v>
      </c>
      <c r="K24" s="41" t="n">
        <v>83</v>
      </c>
      <c r="L24" s="42" t="n">
        <f aca="false">SUM(F24:K24)</f>
        <v>491</v>
      </c>
      <c r="N24" s="45"/>
      <c r="O24" s="52" t="s">
        <v>88</v>
      </c>
      <c r="P24" s="47"/>
      <c r="Q24" s="65" t="n">
        <v>531</v>
      </c>
      <c r="R24" s="49"/>
    </row>
    <row r="25" s="31" customFormat="true" ht="15.95" hidden="false" customHeight="true" outlineLevel="0" collapsed="false">
      <c r="A25" s="32" t="s">
        <v>89</v>
      </c>
      <c r="B25" s="33" t="s">
        <v>90</v>
      </c>
      <c r="C25" s="34" t="s">
        <v>91</v>
      </c>
      <c r="D25" s="22"/>
      <c r="E25" s="35" t="s">
        <v>57</v>
      </c>
      <c r="F25" s="36" t="n">
        <v>86</v>
      </c>
      <c r="G25" s="37" t="n">
        <v>89</v>
      </c>
      <c r="H25" s="38" t="n">
        <v>89</v>
      </c>
      <c r="I25" s="39" t="n">
        <v>68</v>
      </c>
      <c r="J25" s="40" t="n">
        <v>75</v>
      </c>
      <c r="K25" s="41" t="n">
        <v>83</v>
      </c>
      <c r="L25" s="42" t="n">
        <f aca="false">SUM(F25:K25)</f>
        <v>490</v>
      </c>
      <c r="O25" s="66"/>
      <c r="P25" s="66"/>
    </row>
    <row r="26" s="31" customFormat="true" ht="15.95" hidden="false" customHeight="true" outlineLevel="0" collapsed="false">
      <c r="A26" s="32" t="s">
        <v>92</v>
      </c>
      <c r="B26" s="33" t="s">
        <v>93</v>
      </c>
      <c r="C26" s="34" t="s">
        <v>94</v>
      </c>
      <c r="D26" s="22"/>
      <c r="E26" s="35" t="s">
        <v>52</v>
      </c>
      <c r="F26" s="36" t="n">
        <v>80</v>
      </c>
      <c r="G26" s="37" t="n">
        <v>81</v>
      </c>
      <c r="H26" s="38" t="n">
        <v>74</v>
      </c>
      <c r="I26" s="39" t="n">
        <v>81</v>
      </c>
      <c r="J26" s="40" t="n">
        <v>86</v>
      </c>
      <c r="K26" s="41" t="n">
        <v>85</v>
      </c>
      <c r="L26" s="42" t="n">
        <f aca="false">SUM(F26:K26)</f>
        <v>487</v>
      </c>
      <c r="N26" s="45" t="s">
        <v>37</v>
      </c>
      <c r="O26" s="58" t="s">
        <v>95</v>
      </c>
      <c r="P26" s="47" t="s">
        <v>96</v>
      </c>
      <c r="Q26" s="63" t="n">
        <v>521</v>
      </c>
      <c r="R26" s="49" t="n">
        <f aca="false">SUM(Q26:Q28)</f>
        <v>1543</v>
      </c>
    </row>
    <row r="27" s="31" customFormat="true" ht="15.95" hidden="false" customHeight="true" outlineLevel="0" collapsed="false">
      <c r="A27" s="32" t="s">
        <v>97</v>
      </c>
      <c r="B27" s="33" t="s">
        <v>98</v>
      </c>
      <c r="C27" s="34" t="s">
        <v>99</v>
      </c>
      <c r="D27" s="22"/>
      <c r="E27" s="35" t="s">
        <v>18</v>
      </c>
      <c r="F27" s="36" t="n">
        <v>86</v>
      </c>
      <c r="G27" s="37" t="n">
        <v>82</v>
      </c>
      <c r="H27" s="38" t="n">
        <v>68</v>
      </c>
      <c r="I27" s="39" t="n">
        <v>88</v>
      </c>
      <c r="J27" s="40" t="n">
        <v>74</v>
      </c>
      <c r="K27" s="41" t="n">
        <v>81</v>
      </c>
      <c r="L27" s="42" t="n">
        <f aca="false">SUM(F27:K27)</f>
        <v>479</v>
      </c>
      <c r="N27" s="45"/>
      <c r="O27" s="50" t="s">
        <v>100</v>
      </c>
      <c r="P27" s="47"/>
      <c r="Q27" s="64" t="n">
        <v>516</v>
      </c>
      <c r="R27" s="49"/>
    </row>
    <row r="28" s="31" customFormat="true" ht="15.95" hidden="false" customHeight="true" outlineLevel="0" collapsed="false">
      <c r="A28" s="32" t="s">
        <v>101</v>
      </c>
      <c r="B28" s="33" t="s">
        <v>102</v>
      </c>
      <c r="C28" s="34" t="s">
        <v>103</v>
      </c>
      <c r="D28" s="22"/>
      <c r="E28" s="35" t="s">
        <v>104</v>
      </c>
      <c r="F28" s="36" t="n">
        <v>80</v>
      </c>
      <c r="G28" s="37" t="n">
        <v>81</v>
      </c>
      <c r="H28" s="38" t="n">
        <v>85</v>
      </c>
      <c r="I28" s="39" t="n">
        <v>77</v>
      </c>
      <c r="J28" s="40" t="n">
        <v>60</v>
      </c>
      <c r="K28" s="41" t="n">
        <v>79</v>
      </c>
      <c r="L28" s="42" t="n">
        <f aca="false">SUM(F28:K28)</f>
        <v>462</v>
      </c>
      <c r="N28" s="45"/>
      <c r="O28" s="52" t="s">
        <v>105</v>
      </c>
      <c r="P28" s="47"/>
      <c r="Q28" s="65" t="n">
        <v>506</v>
      </c>
      <c r="R28" s="49"/>
    </row>
    <row r="29" s="31" customFormat="true" ht="15.95" hidden="false" customHeight="true" outlineLevel="0" collapsed="false">
      <c r="A29" s="32"/>
      <c r="B29" s="33" t="s">
        <v>106</v>
      </c>
      <c r="C29" s="34" t="s">
        <v>107</v>
      </c>
      <c r="D29" s="22"/>
      <c r="E29" s="35" t="s">
        <v>108</v>
      </c>
      <c r="F29" s="36"/>
      <c r="G29" s="37"/>
      <c r="H29" s="38"/>
      <c r="I29" s="39"/>
      <c r="J29" s="40"/>
      <c r="K29" s="41"/>
      <c r="L29" s="42" t="s">
        <v>109</v>
      </c>
      <c r="O29" s="66"/>
      <c r="P29" s="66"/>
    </row>
    <row r="30" s="31" customFormat="true" ht="15.95" hidden="false" customHeight="true" outlineLevel="0" collapsed="false">
      <c r="A30" s="32"/>
      <c r="B30" s="33" t="s">
        <v>110</v>
      </c>
      <c r="C30" s="34" t="s">
        <v>107</v>
      </c>
      <c r="D30" s="22"/>
      <c r="E30" s="35" t="s">
        <v>108</v>
      </c>
      <c r="F30" s="36"/>
      <c r="G30" s="37"/>
      <c r="H30" s="38"/>
      <c r="I30" s="39"/>
      <c r="J30" s="40"/>
      <c r="K30" s="41"/>
      <c r="L30" s="42" t="s">
        <v>109</v>
      </c>
      <c r="N30" s="45" t="s">
        <v>41</v>
      </c>
      <c r="O30" s="58" t="s">
        <v>111</v>
      </c>
      <c r="P30" s="47" t="s">
        <v>112</v>
      </c>
      <c r="Q30" s="63" t="n">
        <v>552</v>
      </c>
      <c r="R30" s="49" t="n">
        <f aca="false">SUM(Q30:Q32)</f>
        <v>552</v>
      </c>
    </row>
    <row r="31" s="12" customFormat="true" ht="15.95" hidden="false" customHeight="true" outlineLevel="0" collapsed="false">
      <c r="A31" s="13" t="s">
        <v>3</v>
      </c>
      <c r="B31" s="13" t="s">
        <v>4</v>
      </c>
      <c r="C31" s="13"/>
      <c r="D31" s="13" t="s">
        <v>5</v>
      </c>
      <c r="E31" s="13" t="s">
        <v>6</v>
      </c>
      <c r="F31" s="15" t="s">
        <v>7</v>
      </c>
      <c r="G31" s="15"/>
      <c r="H31" s="15"/>
      <c r="I31" s="15" t="s">
        <v>8</v>
      </c>
      <c r="J31" s="15"/>
      <c r="K31" s="15"/>
      <c r="L31" s="16" t="s">
        <v>9</v>
      </c>
      <c r="N31" s="45"/>
      <c r="O31" s="50" t="s">
        <v>113</v>
      </c>
      <c r="P31" s="47"/>
      <c r="Q31" s="64" t="n">
        <v>0</v>
      </c>
      <c r="R31" s="49"/>
    </row>
    <row r="32" customFormat="false" ht="15.95" hidden="false" customHeight="true" outlineLevel="0" collapsed="false">
      <c r="A32" s="13"/>
      <c r="B32" s="13"/>
      <c r="C32" s="13"/>
      <c r="D32" s="13"/>
      <c r="E32" s="13"/>
      <c r="F32" s="18" t="s">
        <v>11</v>
      </c>
      <c r="G32" s="18" t="s">
        <v>12</v>
      </c>
      <c r="H32" s="18" t="s">
        <v>13</v>
      </c>
      <c r="I32" s="18" t="s">
        <v>11</v>
      </c>
      <c r="J32" s="18" t="s">
        <v>12</v>
      </c>
      <c r="K32" s="18" t="s">
        <v>13</v>
      </c>
      <c r="L32" s="16"/>
      <c r="N32" s="45"/>
      <c r="O32" s="52" t="s">
        <v>114</v>
      </c>
      <c r="P32" s="47"/>
      <c r="Q32" s="65" t="n">
        <v>0</v>
      </c>
      <c r="R32" s="49"/>
    </row>
    <row r="33" s="31" customFormat="true" ht="15.95" hidden="false" customHeight="true" outlineLevel="0" collapsed="false">
      <c r="A33" s="19" t="s">
        <v>14</v>
      </c>
      <c r="B33" s="67" t="s">
        <v>115</v>
      </c>
      <c r="C33" s="21" t="s">
        <v>116</v>
      </c>
      <c r="D33" s="68" t="s">
        <v>117</v>
      </c>
      <c r="E33" s="23" t="s">
        <v>18</v>
      </c>
      <c r="F33" s="24" t="n">
        <v>97</v>
      </c>
      <c r="G33" s="25" t="n">
        <v>93</v>
      </c>
      <c r="H33" s="26" t="n">
        <v>97</v>
      </c>
      <c r="I33" s="27" t="n">
        <v>90</v>
      </c>
      <c r="J33" s="28" t="n">
        <v>92</v>
      </c>
      <c r="K33" s="29" t="n">
        <v>93</v>
      </c>
      <c r="L33" s="30" t="n">
        <f aca="false">SUM(F33:K33)</f>
        <v>562</v>
      </c>
      <c r="N33" s="0"/>
      <c r="O33" s="0"/>
      <c r="P33" s="0"/>
      <c r="Q33" s="0"/>
      <c r="R33" s="0"/>
    </row>
    <row r="34" s="31" customFormat="true" ht="15.95" hidden="false" customHeight="true" outlineLevel="0" collapsed="false">
      <c r="A34" s="32" t="s">
        <v>20</v>
      </c>
      <c r="B34" s="69" t="s">
        <v>118</v>
      </c>
      <c r="C34" s="34" t="s">
        <v>39</v>
      </c>
      <c r="D34" s="68"/>
      <c r="E34" s="35" t="s">
        <v>30</v>
      </c>
      <c r="F34" s="36" t="n">
        <v>92</v>
      </c>
      <c r="G34" s="37" t="n">
        <v>94</v>
      </c>
      <c r="H34" s="38" t="n">
        <v>91</v>
      </c>
      <c r="I34" s="39" t="n">
        <v>95</v>
      </c>
      <c r="J34" s="40" t="n">
        <v>92</v>
      </c>
      <c r="K34" s="41" t="n">
        <v>92</v>
      </c>
      <c r="L34" s="42" t="n">
        <f aca="false">SUM(F34:K34)</f>
        <v>556</v>
      </c>
    </row>
    <row r="35" s="31" customFormat="true" ht="15.95" hidden="false" customHeight="true" outlineLevel="0" collapsed="false">
      <c r="A35" s="32" t="s">
        <v>27</v>
      </c>
      <c r="B35" s="69" t="s">
        <v>119</v>
      </c>
      <c r="C35" s="34" t="s">
        <v>120</v>
      </c>
      <c r="D35" s="68"/>
      <c r="E35" s="35" t="s">
        <v>18</v>
      </c>
      <c r="F35" s="36" t="n">
        <v>89</v>
      </c>
      <c r="G35" s="37" t="n">
        <v>92</v>
      </c>
      <c r="H35" s="38" t="n">
        <v>94</v>
      </c>
      <c r="I35" s="39" t="n">
        <v>93</v>
      </c>
      <c r="J35" s="40" t="n">
        <v>93</v>
      </c>
      <c r="K35" s="41" t="n">
        <v>92</v>
      </c>
      <c r="L35" s="42" t="n">
        <f aca="false">SUM(F35:K35)</f>
        <v>553</v>
      </c>
      <c r="N35" s="17" t="s">
        <v>121</v>
      </c>
      <c r="O35" s="17"/>
      <c r="P35" s="17"/>
      <c r="Q35" s="17"/>
      <c r="R35" s="17"/>
    </row>
    <row r="36" s="31" customFormat="true" ht="15.95" hidden="false" customHeight="true" outlineLevel="0" collapsed="false">
      <c r="A36" s="32" t="s">
        <v>33</v>
      </c>
      <c r="B36" s="69" t="s">
        <v>122</v>
      </c>
      <c r="C36" s="34" t="s">
        <v>123</v>
      </c>
      <c r="D36" s="68"/>
      <c r="E36" s="35" t="s">
        <v>108</v>
      </c>
      <c r="F36" s="36" t="n">
        <v>90</v>
      </c>
      <c r="G36" s="37" t="n">
        <v>92</v>
      </c>
      <c r="H36" s="38" t="n">
        <v>91</v>
      </c>
      <c r="I36" s="39" t="n">
        <v>92</v>
      </c>
      <c r="J36" s="40" t="n">
        <v>92</v>
      </c>
      <c r="K36" s="41" t="n">
        <v>95</v>
      </c>
      <c r="L36" s="42" t="n">
        <f aca="false">SUM(F36:K36)</f>
        <v>552</v>
      </c>
      <c r="N36" s="43" t="s">
        <v>23</v>
      </c>
      <c r="O36" s="43" t="s">
        <v>24</v>
      </c>
      <c r="P36" s="44" t="s">
        <v>25</v>
      </c>
      <c r="Q36" s="43" t="s">
        <v>26</v>
      </c>
      <c r="R36" s="43" t="s">
        <v>9</v>
      </c>
    </row>
    <row r="37" s="31" customFormat="true" ht="15.95" hidden="false" customHeight="true" outlineLevel="0" collapsed="false">
      <c r="A37" s="32" t="s">
        <v>37</v>
      </c>
      <c r="B37" s="69" t="s">
        <v>124</v>
      </c>
      <c r="C37" s="34" t="s">
        <v>125</v>
      </c>
      <c r="D37" s="68"/>
      <c r="E37" s="35" t="s">
        <v>44</v>
      </c>
      <c r="F37" s="36" t="n">
        <v>93</v>
      </c>
      <c r="G37" s="37" t="n">
        <v>86</v>
      </c>
      <c r="H37" s="38" t="n">
        <v>93</v>
      </c>
      <c r="I37" s="39" t="n">
        <v>91</v>
      </c>
      <c r="J37" s="40" t="n">
        <v>92</v>
      </c>
      <c r="K37" s="41" t="n">
        <v>91</v>
      </c>
      <c r="L37" s="42" t="n">
        <f aca="false">SUM(F37:K37)</f>
        <v>546</v>
      </c>
      <c r="N37" s="45" t="s">
        <v>14</v>
      </c>
      <c r="O37" s="46" t="s">
        <v>126</v>
      </c>
      <c r="P37" s="47" t="s">
        <v>18</v>
      </c>
      <c r="Q37" s="48" t="n">
        <v>526</v>
      </c>
      <c r="R37" s="49" t="n">
        <f aca="false">SUM(Q37:Q39)</f>
        <v>1389</v>
      </c>
    </row>
    <row r="38" s="31" customFormat="true" ht="15.95" hidden="false" customHeight="true" outlineLevel="0" collapsed="false">
      <c r="A38" s="32" t="s">
        <v>41</v>
      </c>
      <c r="B38" s="69" t="s">
        <v>127</v>
      </c>
      <c r="C38" s="34" t="s">
        <v>128</v>
      </c>
      <c r="D38" s="68"/>
      <c r="E38" s="35" t="s">
        <v>48</v>
      </c>
      <c r="F38" s="36" t="n">
        <v>91</v>
      </c>
      <c r="G38" s="37" t="n">
        <v>90</v>
      </c>
      <c r="H38" s="38" t="n">
        <v>91</v>
      </c>
      <c r="I38" s="39" t="n">
        <v>92</v>
      </c>
      <c r="J38" s="40" t="n">
        <v>88</v>
      </c>
      <c r="K38" s="41" t="n">
        <v>89</v>
      </c>
      <c r="L38" s="42" t="n">
        <f aca="false">SUM(F38:K38)</f>
        <v>541</v>
      </c>
      <c r="N38" s="45"/>
      <c r="O38" s="50" t="s">
        <v>129</v>
      </c>
      <c r="P38" s="47"/>
      <c r="Q38" s="51" t="n">
        <v>432</v>
      </c>
      <c r="R38" s="49"/>
    </row>
    <row r="39" s="31" customFormat="true" ht="15.95" hidden="false" customHeight="true" outlineLevel="0" collapsed="false">
      <c r="A39" s="32" t="s">
        <v>45</v>
      </c>
      <c r="B39" s="69" t="s">
        <v>130</v>
      </c>
      <c r="C39" s="34" t="s">
        <v>131</v>
      </c>
      <c r="D39" s="68"/>
      <c r="E39" s="35" t="s">
        <v>48</v>
      </c>
      <c r="F39" s="36" t="n">
        <v>83</v>
      </c>
      <c r="G39" s="37" t="n">
        <v>84</v>
      </c>
      <c r="H39" s="38" t="n">
        <v>91</v>
      </c>
      <c r="I39" s="39" t="n">
        <v>91</v>
      </c>
      <c r="J39" s="40" t="n">
        <v>94</v>
      </c>
      <c r="K39" s="41" t="n">
        <v>95</v>
      </c>
      <c r="L39" s="42" t="n">
        <f aca="false">SUM(F39:K39)</f>
        <v>538</v>
      </c>
      <c r="N39" s="45"/>
      <c r="O39" s="52" t="s">
        <v>132</v>
      </c>
      <c r="P39" s="47"/>
      <c r="Q39" s="53" t="n">
        <v>431</v>
      </c>
      <c r="R39" s="49"/>
    </row>
    <row r="40" s="31" customFormat="true" ht="15.95" hidden="false" customHeight="true" outlineLevel="0" collapsed="false">
      <c r="A40" s="32" t="s">
        <v>50</v>
      </c>
      <c r="B40" s="69" t="s">
        <v>133</v>
      </c>
      <c r="C40" s="34" t="s">
        <v>134</v>
      </c>
      <c r="D40" s="68"/>
      <c r="E40" s="35" t="s">
        <v>30</v>
      </c>
      <c r="F40" s="36" t="n">
        <v>91</v>
      </c>
      <c r="G40" s="37" t="n">
        <v>90</v>
      </c>
      <c r="H40" s="38" t="n">
        <v>90</v>
      </c>
      <c r="I40" s="39" t="n">
        <v>90</v>
      </c>
      <c r="J40" s="40" t="n">
        <v>93</v>
      </c>
      <c r="K40" s="41" t="n">
        <v>70</v>
      </c>
      <c r="L40" s="42" t="n">
        <f aca="false">SUM(F40:K40)</f>
        <v>524</v>
      </c>
    </row>
    <row r="41" s="31" customFormat="true" ht="15.95" hidden="false" customHeight="true" outlineLevel="0" collapsed="false">
      <c r="A41" s="32" t="s">
        <v>54</v>
      </c>
      <c r="B41" s="69" t="s">
        <v>135</v>
      </c>
      <c r="C41" s="34" t="s">
        <v>136</v>
      </c>
      <c r="D41" s="68"/>
      <c r="E41" s="35" t="s">
        <v>30</v>
      </c>
      <c r="F41" s="36" t="n">
        <v>89</v>
      </c>
      <c r="G41" s="37" t="n">
        <v>93</v>
      </c>
      <c r="H41" s="38" t="n">
        <v>90</v>
      </c>
      <c r="I41" s="39" t="n">
        <v>88</v>
      </c>
      <c r="J41" s="40" t="n">
        <v>76</v>
      </c>
      <c r="K41" s="41" t="n">
        <v>83</v>
      </c>
      <c r="L41" s="42" t="n">
        <f aca="false">SUM(F41:K41)</f>
        <v>519</v>
      </c>
    </row>
    <row r="42" s="31" customFormat="true" ht="15.95" hidden="false" customHeight="true" outlineLevel="0" collapsed="false">
      <c r="A42" s="70" t="s">
        <v>59</v>
      </c>
      <c r="B42" s="71" t="s">
        <v>137</v>
      </c>
      <c r="C42" s="72" t="s">
        <v>138</v>
      </c>
      <c r="D42" s="68"/>
      <c r="E42" s="73" t="s">
        <v>30</v>
      </c>
      <c r="F42" s="74" t="n">
        <v>81</v>
      </c>
      <c r="G42" s="75" t="n">
        <v>92</v>
      </c>
      <c r="H42" s="76" t="n">
        <v>81</v>
      </c>
      <c r="I42" s="77" t="n">
        <v>79</v>
      </c>
      <c r="J42" s="78" t="n">
        <v>84</v>
      </c>
      <c r="K42" s="79" t="n">
        <v>89</v>
      </c>
      <c r="L42" s="80" t="n">
        <f aca="false">SUM(F42:K42)</f>
        <v>506</v>
      </c>
    </row>
    <row r="43" s="31" customFormat="true" ht="15.95" hidden="false" customHeight="true" outlineLevel="0" collapsed="false">
      <c r="A43" s="70" t="s">
        <v>62</v>
      </c>
      <c r="B43" s="71" t="s">
        <v>139</v>
      </c>
      <c r="C43" s="72" t="s">
        <v>16</v>
      </c>
      <c r="D43" s="68"/>
      <c r="E43" s="73" t="s">
        <v>18</v>
      </c>
      <c r="F43" s="74" t="n">
        <v>75</v>
      </c>
      <c r="G43" s="75" t="n">
        <v>83</v>
      </c>
      <c r="H43" s="76" t="n">
        <v>78</v>
      </c>
      <c r="I43" s="77" t="n">
        <v>90</v>
      </c>
      <c r="J43" s="78" t="n">
        <v>86</v>
      </c>
      <c r="K43" s="79" t="n">
        <v>86</v>
      </c>
      <c r="L43" s="80" t="n">
        <f aca="false">SUM(F43:K43)</f>
        <v>498</v>
      </c>
      <c r="N43" s="12"/>
      <c r="O43" s="12"/>
      <c r="P43" s="12"/>
      <c r="Q43" s="12"/>
      <c r="R43" s="12"/>
    </row>
    <row r="44" s="31" customFormat="true" ht="15.95" hidden="false" customHeight="true" outlineLevel="0" collapsed="false">
      <c r="A44" s="81"/>
      <c r="B44" s="82" t="s">
        <v>140</v>
      </c>
      <c r="C44" s="83" t="s">
        <v>29</v>
      </c>
      <c r="D44" s="68"/>
      <c r="E44" s="84" t="s">
        <v>108</v>
      </c>
      <c r="F44" s="85"/>
      <c r="G44" s="86"/>
      <c r="H44" s="87"/>
      <c r="I44" s="88"/>
      <c r="J44" s="89"/>
      <c r="K44" s="90"/>
      <c r="L44" s="91" t="s">
        <v>109</v>
      </c>
      <c r="N44" s="0"/>
      <c r="O44" s="0"/>
      <c r="P44" s="0"/>
      <c r="Q44" s="0"/>
      <c r="R44" s="0"/>
    </row>
    <row r="45" s="12" customFormat="true" ht="15.95" hidden="false" customHeight="true" outlineLevel="0" collapsed="false">
      <c r="A45" s="13" t="s">
        <v>3</v>
      </c>
      <c r="B45" s="92" t="s">
        <v>141</v>
      </c>
      <c r="C45" s="92"/>
      <c r="D45" s="15" t="s">
        <v>5</v>
      </c>
      <c r="E45" s="13" t="s">
        <v>6</v>
      </c>
      <c r="F45" s="15" t="s">
        <v>7</v>
      </c>
      <c r="G45" s="15"/>
      <c r="H45" s="15"/>
      <c r="I45" s="15" t="s">
        <v>8</v>
      </c>
      <c r="J45" s="15"/>
      <c r="K45" s="15"/>
      <c r="L45" s="16" t="s">
        <v>9</v>
      </c>
      <c r="N45" s="31"/>
      <c r="O45" s="31"/>
      <c r="P45" s="31"/>
      <c r="Q45" s="31"/>
      <c r="R45" s="31"/>
    </row>
    <row r="46" customFormat="false" ht="15.95" hidden="false" customHeight="true" outlineLevel="0" collapsed="false">
      <c r="A46" s="13"/>
      <c r="B46" s="92"/>
      <c r="C46" s="92"/>
      <c r="D46" s="15"/>
      <c r="E46" s="13"/>
      <c r="F46" s="18" t="s">
        <v>11</v>
      </c>
      <c r="G46" s="18" t="s">
        <v>12</v>
      </c>
      <c r="H46" s="18" t="s">
        <v>13</v>
      </c>
      <c r="I46" s="18" t="s">
        <v>11</v>
      </c>
      <c r="J46" s="18" t="s">
        <v>12</v>
      </c>
      <c r="K46" s="18" t="s">
        <v>13</v>
      </c>
      <c r="L46" s="16"/>
      <c r="N46" s="31"/>
      <c r="O46" s="31"/>
      <c r="P46" s="31"/>
      <c r="Q46" s="31"/>
      <c r="R46" s="31"/>
    </row>
    <row r="47" s="31" customFormat="true" ht="15.95" hidden="false" customHeight="true" outlineLevel="0" collapsed="false">
      <c r="A47" s="19" t="s">
        <v>14</v>
      </c>
      <c r="B47" s="67" t="s">
        <v>142</v>
      </c>
      <c r="C47" s="21" t="s">
        <v>143</v>
      </c>
      <c r="D47" s="93" t="s">
        <v>144</v>
      </c>
      <c r="E47" s="23" t="s">
        <v>30</v>
      </c>
      <c r="F47" s="24" t="n">
        <v>85</v>
      </c>
      <c r="G47" s="25" t="n">
        <v>89</v>
      </c>
      <c r="H47" s="26" t="n">
        <v>90</v>
      </c>
      <c r="I47" s="27" t="n">
        <v>85</v>
      </c>
      <c r="J47" s="28" t="n">
        <v>92</v>
      </c>
      <c r="K47" s="29" t="n">
        <v>85</v>
      </c>
      <c r="L47" s="30" t="n">
        <f aca="false">SUM(F47:K47)</f>
        <v>526</v>
      </c>
    </row>
    <row r="48" s="31" customFormat="true" ht="15.95" hidden="false" customHeight="true" outlineLevel="0" collapsed="false">
      <c r="A48" s="32" t="s">
        <v>20</v>
      </c>
      <c r="B48" s="69" t="s">
        <v>145</v>
      </c>
      <c r="C48" s="34" t="s">
        <v>146</v>
      </c>
      <c r="D48" s="93"/>
      <c r="E48" s="35" t="s">
        <v>18</v>
      </c>
      <c r="F48" s="36" t="n">
        <v>91</v>
      </c>
      <c r="G48" s="37" t="n">
        <v>85</v>
      </c>
      <c r="H48" s="38" t="n">
        <v>92</v>
      </c>
      <c r="I48" s="39" t="n">
        <v>91</v>
      </c>
      <c r="J48" s="40" t="n">
        <v>85</v>
      </c>
      <c r="K48" s="41" t="n">
        <v>80</v>
      </c>
      <c r="L48" s="42" t="n">
        <f aca="false">SUM(F48:K48)</f>
        <v>524</v>
      </c>
    </row>
    <row r="49" s="31" customFormat="true" ht="15.95" hidden="false" customHeight="true" outlineLevel="0" collapsed="false">
      <c r="A49" s="32" t="s">
        <v>27</v>
      </c>
      <c r="B49" s="69" t="s">
        <v>147</v>
      </c>
      <c r="C49" s="34" t="s">
        <v>148</v>
      </c>
      <c r="D49" s="93"/>
      <c r="E49" s="35" t="s">
        <v>30</v>
      </c>
      <c r="F49" s="36" t="n">
        <v>88</v>
      </c>
      <c r="G49" s="37" t="n">
        <v>86</v>
      </c>
      <c r="H49" s="38" t="n">
        <v>88</v>
      </c>
      <c r="I49" s="39" t="n">
        <v>83</v>
      </c>
      <c r="J49" s="40" t="n">
        <v>83</v>
      </c>
      <c r="K49" s="41" t="n">
        <v>90</v>
      </c>
      <c r="L49" s="42" t="n">
        <f aca="false">SUM(F49:K49)</f>
        <v>518</v>
      </c>
    </row>
    <row r="50" s="31" customFormat="true" ht="15.95" hidden="false" customHeight="true" outlineLevel="0" collapsed="false">
      <c r="A50" s="70" t="s">
        <v>33</v>
      </c>
      <c r="B50" s="71" t="s">
        <v>149</v>
      </c>
      <c r="C50" s="72" t="s">
        <v>150</v>
      </c>
      <c r="D50" s="93"/>
      <c r="E50" s="73" t="s">
        <v>52</v>
      </c>
      <c r="F50" s="74" t="n">
        <v>84</v>
      </c>
      <c r="G50" s="75" t="n">
        <v>89</v>
      </c>
      <c r="H50" s="76" t="n">
        <v>88</v>
      </c>
      <c r="I50" s="77" t="n">
        <v>86</v>
      </c>
      <c r="J50" s="78" t="n">
        <v>80</v>
      </c>
      <c r="K50" s="79" t="n">
        <v>80</v>
      </c>
      <c r="L50" s="80" t="n">
        <f aca="false">SUM(F50:K50)</f>
        <v>507</v>
      </c>
    </row>
    <row r="51" s="31" customFormat="true" ht="15.95" hidden="false" customHeight="true" outlineLevel="0" collapsed="false">
      <c r="A51" s="70" t="s">
        <v>37</v>
      </c>
      <c r="B51" s="71" t="s">
        <v>151</v>
      </c>
      <c r="C51" s="72" t="s">
        <v>152</v>
      </c>
      <c r="D51" s="93"/>
      <c r="E51" s="73" t="s">
        <v>18</v>
      </c>
      <c r="F51" s="74" t="n">
        <v>79</v>
      </c>
      <c r="G51" s="75" t="n">
        <v>76</v>
      </c>
      <c r="H51" s="76" t="n">
        <v>76</v>
      </c>
      <c r="I51" s="77" t="n">
        <v>68</v>
      </c>
      <c r="J51" s="78" t="n">
        <v>67</v>
      </c>
      <c r="K51" s="79" t="n">
        <v>66</v>
      </c>
      <c r="L51" s="80" t="n">
        <f aca="false">SUM(F51:K51)</f>
        <v>432</v>
      </c>
      <c r="N51" s="0"/>
      <c r="O51" s="0"/>
      <c r="P51" s="0"/>
      <c r="Q51" s="0"/>
      <c r="R51" s="0"/>
    </row>
    <row r="52" s="31" customFormat="true" ht="15.95" hidden="false" customHeight="true" outlineLevel="0" collapsed="false">
      <c r="A52" s="81" t="s">
        <v>41</v>
      </c>
      <c r="B52" s="82" t="s">
        <v>153</v>
      </c>
      <c r="C52" s="83" t="s">
        <v>154</v>
      </c>
      <c r="D52" s="93"/>
      <c r="E52" s="84" t="s">
        <v>18</v>
      </c>
      <c r="F52" s="85" t="n">
        <v>77</v>
      </c>
      <c r="G52" s="86" t="n">
        <v>75</v>
      </c>
      <c r="H52" s="87" t="n">
        <v>73</v>
      </c>
      <c r="I52" s="88" t="n">
        <v>70</v>
      </c>
      <c r="J52" s="89" t="n">
        <v>58</v>
      </c>
      <c r="K52" s="90" t="n">
        <v>78</v>
      </c>
      <c r="L52" s="91" t="n">
        <f aca="false">SUM(F52:K52)</f>
        <v>431</v>
      </c>
      <c r="N52" s="0"/>
      <c r="O52" s="0"/>
      <c r="P52" s="0"/>
      <c r="Q52" s="0"/>
      <c r="R52" s="0"/>
    </row>
  </sheetData>
  <mergeCells count="52">
    <mergeCell ref="B1:L1"/>
    <mergeCell ref="B2:L2"/>
    <mergeCell ref="A3:L3"/>
    <mergeCell ref="A4:L4"/>
    <mergeCell ref="A6:A7"/>
    <mergeCell ref="B6:C7"/>
    <mergeCell ref="D6:D7"/>
    <mergeCell ref="E6:E7"/>
    <mergeCell ref="F6:H6"/>
    <mergeCell ref="I6:K6"/>
    <mergeCell ref="L6:L7"/>
    <mergeCell ref="N6:R6"/>
    <mergeCell ref="D8:D30"/>
    <mergeCell ref="N8:R8"/>
    <mergeCell ref="N10:N12"/>
    <mergeCell ref="P10:P12"/>
    <mergeCell ref="R10:R12"/>
    <mergeCell ref="N14:N16"/>
    <mergeCell ref="P14:P16"/>
    <mergeCell ref="R14:R16"/>
    <mergeCell ref="N18:N20"/>
    <mergeCell ref="P18:P20"/>
    <mergeCell ref="R18:R20"/>
    <mergeCell ref="N22:N24"/>
    <mergeCell ref="P22:P24"/>
    <mergeCell ref="R22:R24"/>
    <mergeCell ref="N26:N28"/>
    <mergeCell ref="P26:P28"/>
    <mergeCell ref="R26:R28"/>
    <mergeCell ref="N30:N32"/>
    <mergeCell ref="P30:P32"/>
    <mergeCell ref="R30:R32"/>
    <mergeCell ref="A31:A32"/>
    <mergeCell ref="B31:C32"/>
    <mergeCell ref="D31:D32"/>
    <mergeCell ref="E31:E32"/>
    <mergeCell ref="F31:H31"/>
    <mergeCell ref="I31:K31"/>
    <mergeCell ref="L31:L32"/>
    <mergeCell ref="D33:D44"/>
    <mergeCell ref="N35:R35"/>
    <mergeCell ref="N37:N39"/>
    <mergeCell ref="P37:P39"/>
    <mergeCell ref="R37:R39"/>
    <mergeCell ref="A45:A46"/>
    <mergeCell ref="B45:C46"/>
    <mergeCell ref="D45:D46"/>
    <mergeCell ref="E45:E46"/>
    <mergeCell ref="F45:H45"/>
    <mergeCell ref="I45:K45"/>
    <mergeCell ref="L45:L46"/>
    <mergeCell ref="D47:D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6:20:26Z</dcterms:created>
  <dc:creator>Fetopa3</dc:creator>
  <dc:description/>
  <dc:language>en-US</dc:language>
  <cp:lastModifiedBy>Fetopa3</cp:lastModifiedBy>
  <cp:lastPrinted>2011-07-18T16:57:30Z</cp:lastPrinted>
  <dcterms:modified xsi:type="dcterms:W3CDTF">2011-07-18T17:33:00Z</dcterms:modified>
  <cp:revision>0</cp:revision>
  <dc:subject/>
  <dc:title/>
</cp:coreProperties>
</file>