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FINAL OLÍMPICA" sheetId="2" state="visible" r:id="rId3"/>
    <sheet name="EQUIPOS" sheetId="3" state="visible" r:id="rId4"/>
  </sheets>
  <definedNames>
    <definedName function="false" hidden="false" localSheetId="0" name="_xlnm.Print_Titles" vbProcedure="false">INDIVIDU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8">
  <si>
    <t xml:space="preserve">            CAMPEONATO DE ASTURIAS DE ARMAS NEUMATICAS 2010</t>
  </si>
  <si>
    <t xml:space="preserve">CLUB ENSIDESA TRASONA, 28 y 29 de noviembre de 2010</t>
  </si>
  <si>
    <t xml:space="preserve">CLASIFICACIÓN CARABINA NEUMÁTICA</t>
  </si>
  <si>
    <t xml:space="preserve">PTO.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1º</t>
  </si>
  <si>
    <t xml:space="preserve">JORGE DIAZ GARCIA</t>
  </si>
  <si>
    <t xml:space="preserve">TRASONA</t>
  </si>
  <si>
    <t xml:space="preserve">SENIORS</t>
  </si>
  <si>
    <t xml:space="preserve">2º</t>
  </si>
  <si>
    <t xml:space="preserve">JESUS A. MARTINEZ PERAL</t>
  </si>
  <si>
    <t xml:space="preserve">3º</t>
  </si>
  <si>
    <t xml:space="preserve">ALEJANDRO MIER RODRIGUEZ</t>
  </si>
  <si>
    <t xml:space="preserve">PRINCIPADO</t>
  </si>
  <si>
    <t xml:space="preserve">4º</t>
  </si>
  <si>
    <t xml:space="preserve">ALFREDO GARCÍA CORTÉS</t>
  </si>
  <si>
    <t xml:space="preserve">NP</t>
  </si>
  <si>
    <t xml:space="preserve">PEDRO C. FERNANDEZ NAVARRO</t>
  </si>
  <si>
    <t xml:space="preserve">LUIS ÁNGEL GALIANO GARCÍA</t>
  </si>
  <si>
    <t xml:space="preserve">VETERANOS</t>
  </si>
  <si>
    <t xml:space="preserve">JUAN FERNANDEZ ARJONA</t>
  </si>
  <si>
    <t xml:space="preserve">LUIS ANTONIO GOMEZ ALONSO</t>
  </si>
  <si>
    <t xml:space="preserve">JUNIORS-MAS</t>
  </si>
  <si>
    <t xml:space="preserve">MARIANO DÍAZ PRADO</t>
  </si>
  <si>
    <t xml:space="preserve">ALFREDO RODRIGUEZ VARILLAS</t>
  </si>
  <si>
    <t xml:space="preserve">ANA MARIA GONZALEZ ARAUJO</t>
  </si>
  <si>
    <t xml:space="preserve">DAMAS</t>
  </si>
  <si>
    <t xml:space="preserve">MARIA A. SANCHEZ RODRIGUEZ</t>
  </si>
  <si>
    <t xml:space="preserve">CLASIFICACIÓN PISTOLA NEUMÁTICA</t>
  </si>
  <si>
    <t xml:space="preserve">club</t>
  </si>
  <si>
    <t xml:space="preserve">categoria</t>
  </si>
  <si>
    <t xml:space="preserve">F. O.</t>
  </si>
  <si>
    <t xml:space="preserve">ANDRES MARTINEZ FRIERA</t>
  </si>
  <si>
    <t xml:space="preserve">ANTONIO GARCIA FEITO</t>
  </si>
  <si>
    <t xml:space="preserve">EDUARDO M. MUÑOZ PRENDES</t>
  </si>
  <si>
    <t xml:space="preserve">ENTREGO</t>
  </si>
  <si>
    <t xml:space="preserve">MARTIN CASTRO MASAVEU</t>
  </si>
  <si>
    <t xml:space="preserve">5º</t>
  </si>
  <si>
    <t xml:space="preserve">JOSE IVAN DIEZ HERNANDEZ</t>
  </si>
  <si>
    <t xml:space="preserve">SOGITO</t>
  </si>
  <si>
    <t xml:space="preserve">6º</t>
  </si>
  <si>
    <t xml:space="preserve">DANIEL RODRIGUEZ GORJON</t>
  </si>
  <si>
    <t xml:space="preserve">7º</t>
  </si>
  <si>
    <t xml:space="preserve">ALVARO RIERA MENENDEZ</t>
  </si>
  <si>
    <t xml:space="preserve">NALON</t>
  </si>
  <si>
    <t xml:space="preserve">8º</t>
  </si>
  <si>
    <t xml:space="preserve">IGNACIO FERNANDEZ FANO</t>
  </si>
  <si>
    <t xml:space="preserve">9º</t>
  </si>
  <si>
    <t xml:space="preserve">JOSE ANTONIO MENENDEZ QUIROS</t>
  </si>
  <si>
    <t xml:space="preserve">CHAS</t>
  </si>
  <si>
    <t xml:space="preserve">10º</t>
  </si>
  <si>
    <t xml:space="preserve">FLORENTINO MAGAZ GARCÍA</t>
  </si>
  <si>
    <t xml:space="preserve">11º</t>
  </si>
  <si>
    <t xml:space="preserve">JOSE A. GONZALEZ MONTEAVARO</t>
  </si>
  <si>
    <t xml:space="preserve">12º</t>
  </si>
  <si>
    <t xml:space="preserve">EUTIMIO GARCIA LOBATO</t>
  </si>
  <si>
    <t xml:space="preserve">13º</t>
  </si>
  <si>
    <t xml:space="preserve">DAVID JOSÉ GARCIA GUARDADO</t>
  </si>
  <si>
    <t xml:space="preserve">14º</t>
  </si>
  <si>
    <t xml:space="preserve">OSCAR GARCIA GONZALEZ</t>
  </si>
  <si>
    <t xml:space="preserve">15º</t>
  </si>
  <si>
    <t xml:space="preserve">ENRIQUE QUIÑONES MARTINEZ</t>
  </si>
  <si>
    <t xml:space="preserve">16º</t>
  </si>
  <si>
    <t xml:space="preserve">OSCAR LUIS MORO IGLESIAS</t>
  </si>
  <si>
    <t xml:space="preserve">17º</t>
  </si>
  <si>
    <t xml:space="preserve">MANUEL ENRIQUE PEREZ GARCIA</t>
  </si>
  <si>
    <t xml:space="preserve">18º</t>
  </si>
  <si>
    <t xml:space="preserve">JOSE RAMON ORTEA FERNANDEZ</t>
  </si>
  <si>
    <t xml:space="preserve">19º</t>
  </si>
  <si>
    <t xml:space="preserve">MARTIN MURIAS GARCIA</t>
  </si>
  <si>
    <t xml:space="preserve">20º</t>
  </si>
  <si>
    <t xml:space="preserve">MANUEL AMOR DURAN</t>
  </si>
  <si>
    <t xml:space="preserve">21º</t>
  </si>
  <si>
    <t xml:space="preserve">JOSE LUIS IGLESIAS VAZQUEZ</t>
  </si>
  <si>
    <t xml:space="preserve">22º</t>
  </si>
  <si>
    <t xml:space="preserve">JOSE RICARDO RUIZ SAIZ</t>
  </si>
  <si>
    <t xml:space="preserve">23º</t>
  </si>
  <si>
    <t xml:space="preserve">CLEMENTE RODRIGUEZ SUAREZ</t>
  </si>
  <si>
    <t xml:space="preserve">PILOÑA</t>
  </si>
  <si>
    <t xml:space="preserve">24º</t>
  </si>
  <si>
    <t xml:space="preserve">JULIO CESAREO ALVAREZ BAIZAN</t>
  </si>
  <si>
    <t xml:space="preserve">25º</t>
  </si>
  <si>
    <t xml:space="preserve">EDUARDO FDEZ.-BUSTILLO ÁLVAREZ</t>
  </si>
  <si>
    <t xml:space="preserve">ENSIDESA</t>
  </si>
  <si>
    <t xml:space="preserve">26º</t>
  </si>
  <si>
    <t xml:space="preserve">LUIS MARIANO PEDRUELO GONZALEZ</t>
  </si>
  <si>
    <t xml:space="preserve">27º</t>
  </si>
  <si>
    <t xml:space="preserve">IGNACIO RIERA PALACIO</t>
  </si>
  <si>
    <t xml:space="preserve">28º</t>
  </si>
  <si>
    <t xml:space="preserve">FRANCISCO GLEZ-LAMUÑO ROMAY</t>
  </si>
  <si>
    <t xml:space="preserve">29º</t>
  </si>
  <si>
    <t xml:space="preserve">JOSE CASTAÑO PERANDONES</t>
  </si>
  <si>
    <t xml:space="preserve">30º</t>
  </si>
  <si>
    <t xml:space="preserve">FRANCISCO JAVIER CUADRA GARCIA</t>
  </si>
  <si>
    <t xml:space="preserve">31º</t>
  </si>
  <si>
    <t xml:space="preserve">BENIGNO RODRIGUEZ GONZALEZ</t>
  </si>
  <si>
    <t xml:space="preserve">JOSE MANUEL CUERVO LOPEZ</t>
  </si>
  <si>
    <t xml:space="preserve">EDUARDO IGELMO ALVAREZ</t>
  </si>
  <si>
    <t xml:space="preserve">JUAN CARLOS SOTO LOPEZ</t>
  </si>
  <si>
    <t xml:space="preserve">HECTOR BARTUREN GANCEDO</t>
  </si>
  <si>
    <t xml:space="preserve">FRANCISCO CUERVO ALONSO</t>
  </si>
  <si>
    <t xml:space="preserve">ANTONIO J.  DEL BUSTO FERNANDEZ</t>
  </si>
  <si>
    <t xml:space="preserve">MANUEL FONTAL GUTIÉRREZ</t>
  </si>
  <si>
    <t xml:space="preserve">JOAQUÍN MEANA GARCÍA</t>
  </si>
  <si>
    <t xml:space="preserve">FRANCISCO JAVIER RIERA MOTAS</t>
  </si>
  <si>
    <t xml:space="preserve">MANUEL VALENTÍN GARCÍA NAVA</t>
  </si>
  <si>
    <t xml:space="preserve">RUBÉN ALFONSO SUÁREZ SIERRA</t>
  </si>
  <si>
    <t xml:space="preserve">SECUNDINO MENENDEZ VARELA</t>
  </si>
  <si>
    <t xml:space="preserve">RODOLFO ISASA GIL</t>
  </si>
  <si>
    <t xml:space="preserve">JUAN MENENDEZ MORENO</t>
  </si>
  <si>
    <t xml:space="preserve">MIGUEL FRANCES PUMARADA</t>
  </si>
  <si>
    <t xml:space="preserve">BENITO B. DE LA TORRE GARCÍA</t>
  </si>
  <si>
    <t xml:space="preserve">FLORENTINO ALONSO RODRÍGUEZ</t>
  </si>
  <si>
    <t xml:space="preserve">NALÓN</t>
  </si>
  <si>
    <t xml:space="preserve">JOSÉ IVÁN DÍEZ CORTINA</t>
  </si>
  <si>
    <t xml:space="preserve">VICENTE LUIS FERNANDEZ IGLESIAS</t>
  </si>
  <si>
    <t xml:space="preserve">DANIEL MENENDEZ MOREIRA</t>
  </si>
  <si>
    <t xml:space="preserve">JUNIOR-MAS</t>
  </si>
  <si>
    <t xml:space="preserve">EFREN MANUEL GONZALEZ DIEGUEZ</t>
  </si>
  <si>
    <t xml:space="preserve">CLARA VILLADANGOS FERNANDEZ</t>
  </si>
  <si>
    <t xml:space="preserve">MARÍA JESÚS RIAL NIMO</t>
  </si>
  <si>
    <t xml:space="preserve">MARIA ROSARIO GONZALEZ CASTRO</t>
  </si>
  <si>
    <t xml:space="preserve">CARMEN DIEGUEZ REY</t>
  </si>
  <si>
    <t xml:space="preserve">REBECA MENENDEZ GARCIA</t>
  </si>
  <si>
    <t xml:space="preserve">MARÍA TERESA DÍAZ GARCÍA</t>
  </si>
  <si>
    <t xml:space="preserve">MÓNICA S. FERNÁNDEZ GONZÁLEZ</t>
  </si>
  <si>
    <t xml:space="preserve">MARIA SITA MORAN GONZALEZ</t>
  </si>
  <si>
    <t xml:space="preserve">JUNIOR-FEM</t>
  </si>
  <si>
    <t xml:space="preserve">CANDELA MANJÓN GALIANO</t>
  </si>
  <si>
    <t xml:space="preserve">MARIA SAMBLAS LAMARCA</t>
  </si>
  <si>
    <t xml:space="preserve">SHEILA DIAZ VALLEDOR</t>
  </si>
  <si>
    <t xml:space="preserve">CARLA FERNÁNDEZ DE SOUSA</t>
  </si>
  <si>
    <t xml:space="preserve">FINAL OLÍMPICA PISTOLA NEUMÁTICA</t>
  </si>
  <si>
    <t xml:space="preserve">PUNTOS</t>
  </si>
  <si>
    <t xml:space="preserve">7ª</t>
  </si>
  <si>
    <t xml:space="preserve">8ª</t>
  </si>
  <si>
    <t xml:space="preserve">9ª</t>
  </si>
  <si>
    <t xml:space="preserve">10ª</t>
  </si>
  <si>
    <t xml:space="preserve">     Federación de Tiro Olímpico</t>
  </si>
  <si>
    <t xml:space="preserve">               del Principado de Asturias</t>
  </si>
  <si>
    <t xml:space="preserve">CLASIFICACIÓN DE EQUIPOS</t>
  </si>
  <si>
    <t xml:space="preserve">CARABINA NEUMÁTICA</t>
  </si>
  <si>
    <t xml:space="preserve">PUESTO</t>
  </si>
  <si>
    <t xml:space="preserve">TIRADORES</t>
  </si>
  <si>
    <t xml:space="preserve">JUAN FERNÁNDEZ ARJONA</t>
  </si>
  <si>
    <t xml:space="preserve">ALEJANDRO MIER RODRÍGUEZ</t>
  </si>
  <si>
    <t xml:space="preserve">ALFREDO CORTÉS GARCÍA</t>
  </si>
  <si>
    <t xml:space="preserve">PISTOLA NEUMÁTICA</t>
  </si>
  <si>
    <t xml:space="preserve">PRINCIPADO "A"</t>
  </si>
  <si>
    <t xml:space="preserve">ANDRÉS MARTÍNEZ FRIERA</t>
  </si>
  <si>
    <t xml:space="preserve">DANIEL RODRÍGUEZ GORJÓN</t>
  </si>
  <si>
    <t xml:space="preserve">PRINCIPADO "B"</t>
  </si>
  <si>
    <t xml:space="preserve">ENRIQUE QUIÑONES MARTÍNEZ</t>
  </si>
  <si>
    <t xml:space="preserve">EDUARDO MIGUEL MUÑOZ PRENDES</t>
  </si>
  <si>
    <t xml:space="preserve">MANUEL AMOR DURÁN</t>
  </si>
  <si>
    <t xml:space="preserve">PRINCIPADO "C"</t>
  </si>
  <si>
    <t xml:space="preserve">DANIEL MENÉNDEZ MOREIRA</t>
  </si>
  <si>
    <t xml:space="preserve">ÓSCAR GARCÍA GONZÁLEZ</t>
  </si>
  <si>
    <t xml:space="preserve">TRASONA "A"</t>
  </si>
  <si>
    <t xml:space="preserve">DAVID JOSÉ GARCÍA GUARDADO</t>
  </si>
  <si>
    <t xml:space="preserve">JOSÉ RAMÓN ORTEA FERNÁNDEZ</t>
  </si>
  <si>
    <t xml:space="preserve">MARTÍN MURIAS GARCÍA</t>
  </si>
  <si>
    <t xml:space="preserve">TRASONA "B"</t>
  </si>
  <si>
    <t xml:space="preserve">ANTONIO JOSÉ DEL BUSTO FERNÁNDEZ</t>
  </si>
  <si>
    <t xml:space="preserve">JUAN MENÉNDEZ MORENO</t>
  </si>
  <si>
    <t xml:space="preserve">JOSÉ MANUEL CUERVO LÓPEZ</t>
  </si>
  <si>
    <t xml:space="preserve">PRINCIPADO "A" </t>
  </si>
  <si>
    <t xml:space="preserve">PRINCIPADO "B" </t>
  </si>
  <si>
    <t xml:space="preserve">REBECA MENÉNDEZ GAR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mbria"/>
      <family val="1"/>
    </font>
    <font>
      <sz val="8"/>
      <name val="Arial"/>
      <family val="2"/>
    </font>
    <font>
      <sz val="8"/>
      <color rgb="FFFF0000"/>
      <name val="Cambria"/>
      <family val="1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66240</xdr:rowOff>
    </xdr:from>
    <xdr:to>
      <xdr:col>2</xdr:col>
      <xdr:colOff>666720</xdr:colOff>
      <xdr:row>5</xdr:row>
      <xdr:rowOff>4752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754200" y="383040"/>
          <a:ext cx="98820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66240</xdr:rowOff>
    </xdr:from>
    <xdr:to>
      <xdr:col>2</xdr:col>
      <xdr:colOff>615600</xdr:colOff>
      <xdr:row>4</xdr:row>
      <xdr:rowOff>190440</xdr:rowOff>
    </xdr:to>
    <xdr:pic>
      <xdr:nvPicPr>
        <xdr:cNvPr id="1" name="Picture 10" descr="escudo-federacion-resolucion-max1"/>
        <xdr:cNvPicPr/>
      </xdr:nvPicPr>
      <xdr:blipFill>
        <a:blip r:embed="rId1"/>
        <a:stretch/>
      </xdr:blipFill>
      <xdr:spPr>
        <a:xfrm>
          <a:off x="321840" y="256680"/>
          <a:ext cx="937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48240</xdr:rowOff>
    </xdr:from>
    <xdr:to>
      <xdr:col>4</xdr:col>
      <xdr:colOff>242280</xdr:colOff>
      <xdr:row>4</xdr:row>
      <xdr:rowOff>152640</xdr:rowOff>
    </xdr:to>
    <xdr:pic>
      <xdr:nvPicPr>
        <xdr:cNvPr id="2" name="Picture 4" descr="escudo-federacion-resolucion-max1"/>
        <xdr:cNvPicPr/>
      </xdr:nvPicPr>
      <xdr:blipFill>
        <a:blip r:embed="rId1"/>
        <a:stretch/>
      </xdr:blipFill>
      <xdr:spPr>
        <a:xfrm>
          <a:off x="774720" y="143640"/>
          <a:ext cx="11260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.85"/>
    <col collapsed="false" customWidth="true" hidden="false" outlineLevel="0" max="3" min="3" style="0" width="36.28"/>
    <col collapsed="false" customWidth="true" hidden="false" outlineLevel="0" max="4" min="4" style="1" width="7.28"/>
    <col collapsed="false" customWidth="true" hidden="false" outlineLevel="0" max="5" min="5" style="0" width="8.41"/>
    <col collapsed="false" customWidth="true" hidden="false" outlineLevel="0" max="11" min="6" style="1" width="4.7"/>
    <col collapsed="false" customWidth="true" hidden="false" outlineLevel="0" max="12" min="12" style="0" width="7.99"/>
    <col collapsed="false" customWidth="true" hidden="false" outlineLevel="0" max="13" min="13" style="1" width="5.56"/>
    <col collapsed="false" customWidth="true" hidden="false" outlineLevel="0" max="14" min="14" style="0" width="7.7"/>
  </cols>
  <sheetData>
    <row r="1" customFormat="false" ht="24.95" hidden="false" customHeight="true" outlineLevel="0" collapsed="false">
      <c r="D1" s="2"/>
      <c r="E1" s="3"/>
    </row>
    <row r="2" customFormat="false" ht="20.25" hidden="false" customHeight="false" outlineLevel="0" collapsed="false">
      <c r="D2" s="4"/>
      <c r="E2" s="5"/>
    </row>
    <row r="3" customFormat="false" ht="24.9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D5" s="8"/>
      <c r="E5" s="9"/>
    </row>
    <row r="6" customFormat="false" ht="15" hidden="false" customHeight="false" outlineLevel="0" collapsed="false"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C7" s="11"/>
      <c r="D7" s="12"/>
      <c r="E7" s="11"/>
      <c r="J7" s="8"/>
    </row>
    <row r="8" customFormat="false" ht="15.75" hidden="false" customHeight="false" outlineLevel="0" collapsed="false">
      <c r="B8" s="13" t="s">
        <v>3</v>
      </c>
      <c r="C8" s="14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8" t="s">
        <v>12</v>
      </c>
      <c r="L8" s="14" t="s">
        <v>13</v>
      </c>
    </row>
    <row r="9" customFormat="false" ht="15" hidden="false" customHeight="false" outlineLevel="0" collapsed="false">
      <c r="B9" s="19" t="s">
        <v>14</v>
      </c>
      <c r="C9" s="20" t="s">
        <v>15</v>
      </c>
      <c r="D9" s="21" t="s">
        <v>16</v>
      </c>
      <c r="E9" s="22" t="s">
        <v>17</v>
      </c>
      <c r="F9" s="23" t="n">
        <v>98</v>
      </c>
      <c r="G9" s="24" t="n">
        <v>96</v>
      </c>
      <c r="H9" s="24" t="n">
        <v>98</v>
      </c>
      <c r="I9" s="24" t="n">
        <v>97</v>
      </c>
      <c r="J9" s="24" t="n">
        <v>99</v>
      </c>
      <c r="K9" s="24" t="n">
        <v>99</v>
      </c>
      <c r="L9" s="25" t="n">
        <f aca="false">SUM(F9:K9)</f>
        <v>587</v>
      </c>
    </row>
    <row r="10" customFormat="false" ht="15" hidden="false" customHeight="false" outlineLevel="0" collapsed="false">
      <c r="B10" s="26" t="s">
        <v>18</v>
      </c>
      <c r="C10" s="27" t="s">
        <v>19</v>
      </c>
      <c r="D10" s="28" t="s">
        <v>16</v>
      </c>
      <c r="E10" s="22"/>
      <c r="F10" s="29" t="n">
        <v>95</v>
      </c>
      <c r="G10" s="30" t="n">
        <v>98</v>
      </c>
      <c r="H10" s="30" t="n">
        <v>96</v>
      </c>
      <c r="I10" s="31" t="n">
        <v>95</v>
      </c>
      <c r="J10" s="31" t="n">
        <v>98</v>
      </c>
      <c r="K10" s="31" t="n">
        <v>96</v>
      </c>
      <c r="L10" s="32" t="n">
        <f aca="false">SUM(F10:K10)</f>
        <v>578</v>
      </c>
    </row>
    <row r="11" customFormat="false" ht="15" hidden="false" customHeight="false" outlineLevel="0" collapsed="false">
      <c r="B11" s="26" t="s">
        <v>20</v>
      </c>
      <c r="C11" s="27" t="s">
        <v>21</v>
      </c>
      <c r="D11" s="28" t="s">
        <v>22</v>
      </c>
      <c r="E11" s="22"/>
      <c r="F11" s="29" t="n">
        <v>91</v>
      </c>
      <c r="G11" s="30" t="n">
        <v>93</v>
      </c>
      <c r="H11" s="30" t="n">
        <v>96</v>
      </c>
      <c r="I11" s="31" t="n">
        <v>90</v>
      </c>
      <c r="J11" s="31" t="n">
        <v>95</v>
      </c>
      <c r="K11" s="31" t="n">
        <v>94</v>
      </c>
      <c r="L11" s="32" t="n">
        <f aca="false">SUM(F11:K11)</f>
        <v>559</v>
      </c>
    </row>
    <row r="12" customFormat="false" ht="15" hidden="false" customHeight="false" outlineLevel="0" collapsed="false">
      <c r="B12" s="26" t="s">
        <v>23</v>
      </c>
      <c r="C12" s="27" t="s">
        <v>24</v>
      </c>
      <c r="D12" s="28" t="s">
        <v>22</v>
      </c>
      <c r="E12" s="22"/>
      <c r="F12" s="33" t="n">
        <v>79</v>
      </c>
      <c r="G12" s="31" t="n">
        <v>85</v>
      </c>
      <c r="H12" s="31" t="n">
        <v>82</v>
      </c>
      <c r="I12" s="31" t="n">
        <v>85</v>
      </c>
      <c r="J12" s="31" t="n">
        <v>84</v>
      </c>
      <c r="K12" s="31" t="n">
        <v>89</v>
      </c>
      <c r="L12" s="32" t="n">
        <f aca="false">SUM(F12:K12)</f>
        <v>504</v>
      </c>
    </row>
    <row r="13" customFormat="false" ht="15.75" hidden="false" customHeight="false" outlineLevel="0" collapsed="false">
      <c r="B13" s="34" t="s">
        <v>25</v>
      </c>
      <c r="C13" s="35" t="s">
        <v>26</v>
      </c>
      <c r="D13" s="36" t="s">
        <v>16</v>
      </c>
      <c r="E13" s="22"/>
      <c r="F13" s="37"/>
      <c r="G13" s="38"/>
      <c r="H13" s="38"/>
      <c r="I13" s="39"/>
      <c r="J13" s="39"/>
      <c r="K13" s="39"/>
      <c r="L13" s="40"/>
    </row>
    <row r="14" customFormat="false" ht="9" hidden="false" customHeight="true" outlineLevel="0" collapsed="false">
      <c r="B14" s="41"/>
      <c r="C14" s="42"/>
      <c r="D14" s="43"/>
      <c r="E14" s="44"/>
      <c r="F14" s="45"/>
      <c r="G14" s="45"/>
      <c r="H14" s="45"/>
      <c r="I14" s="45"/>
      <c r="J14" s="45"/>
      <c r="K14" s="45"/>
      <c r="L14" s="46"/>
    </row>
    <row r="15" customFormat="false" ht="15.75" hidden="false" customHeight="false" outlineLevel="0" collapsed="false">
      <c r="B15" s="13" t="s">
        <v>3</v>
      </c>
      <c r="C15" s="47" t="s">
        <v>4</v>
      </c>
      <c r="D15" s="47" t="s">
        <v>5</v>
      </c>
      <c r="E15" s="48" t="s">
        <v>6</v>
      </c>
      <c r="F15" s="49" t="s">
        <v>7</v>
      </c>
      <c r="G15" s="50" t="s">
        <v>8</v>
      </c>
      <c r="H15" s="50" t="s">
        <v>9</v>
      </c>
      <c r="I15" s="50" t="s">
        <v>10</v>
      </c>
      <c r="J15" s="50" t="s">
        <v>11</v>
      </c>
      <c r="K15" s="51" t="s">
        <v>12</v>
      </c>
      <c r="L15" s="47" t="s">
        <v>13</v>
      </c>
    </row>
    <row r="16" customFormat="false" ht="15" hidden="false" customHeight="false" outlineLevel="0" collapsed="false">
      <c r="B16" s="19" t="s">
        <v>14</v>
      </c>
      <c r="C16" s="20" t="s">
        <v>27</v>
      </c>
      <c r="D16" s="21" t="s">
        <v>16</v>
      </c>
      <c r="E16" s="52" t="s">
        <v>28</v>
      </c>
      <c r="F16" s="53" t="n">
        <v>92</v>
      </c>
      <c r="G16" s="54" t="n">
        <v>93</v>
      </c>
      <c r="H16" s="54" t="n">
        <v>93</v>
      </c>
      <c r="I16" s="24" t="n">
        <v>80</v>
      </c>
      <c r="J16" s="24" t="n">
        <v>89</v>
      </c>
      <c r="K16" s="24" t="n">
        <v>87</v>
      </c>
      <c r="L16" s="25" t="n">
        <f aca="false">SUM(F16:K16)</f>
        <v>534</v>
      </c>
    </row>
    <row r="17" customFormat="false" ht="15.75" hidden="false" customHeight="false" outlineLevel="0" collapsed="false">
      <c r="B17" s="34" t="s">
        <v>18</v>
      </c>
      <c r="C17" s="35" t="s">
        <v>29</v>
      </c>
      <c r="D17" s="36" t="s">
        <v>16</v>
      </c>
      <c r="E17" s="52"/>
      <c r="F17" s="37" t="n">
        <v>72</v>
      </c>
      <c r="G17" s="38" t="n">
        <v>76</v>
      </c>
      <c r="H17" s="38" t="n">
        <v>78</v>
      </c>
      <c r="I17" s="39" t="n">
        <v>73</v>
      </c>
      <c r="J17" s="39" t="n">
        <v>71</v>
      </c>
      <c r="K17" s="39" t="n">
        <v>78</v>
      </c>
      <c r="L17" s="40" t="n">
        <f aca="false">SUM(F17:K17)</f>
        <v>448</v>
      </c>
    </row>
    <row r="18" customFormat="false" ht="9" hidden="false" customHeight="true" outlineLevel="0" collapsed="false">
      <c r="B18" s="41"/>
      <c r="C18" s="42"/>
      <c r="D18" s="43"/>
      <c r="E18" s="44"/>
      <c r="F18" s="45"/>
      <c r="G18" s="45"/>
      <c r="H18" s="45"/>
      <c r="I18" s="45"/>
      <c r="J18" s="45"/>
      <c r="K18" s="45"/>
      <c r="L18" s="46"/>
    </row>
    <row r="19" customFormat="false" ht="15.75" hidden="false" customHeight="false" outlineLevel="0" collapsed="false">
      <c r="B19" s="13" t="s">
        <v>3</v>
      </c>
      <c r="C19" s="47" t="s">
        <v>4</v>
      </c>
      <c r="D19" s="47" t="s">
        <v>5</v>
      </c>
      <c r="E19" s="48" t="s">
        <v>6</v>
      </c>
      <c r="F19" s="49" t="s">
        <v>7</v>
      </c>
      <c r="G19" s="50" t="s">
        <v>8</v>
      </c>
      <c r="H19" s="50" t="s">
        <v>9</v>
      </c>
      <c r="I19" s="50" t="s">
        <v>10</v>
      </c>
      <c r="J19" s="50" t="s">
        <v>11</v>
      </c>
      <c r="K19" s="51" t="s">
        <v>12</v>
      </c>
      <c r="L19" s="47" t="s">
        <v>13</v>
      </c>
    </row>
    <row r="20" customFormat="false" ht="15" hidden="false" customHeight="false" outlineLevel="0" collapsed="false">
      <c r="B20" s="19" t="s">
        <v>14</v>
      </c>
      <c r="C20" s="20" t="s">
        <v>30</v>
      </c>
      <c r="D20" s="21" t="s">
        <v>22</v>
      </c>
      <c r="E20" s="22" t="s">
        <v>31</v>
      </c>
      <c r="F20" s="53" t="n">
        <v>84</v>
      </c>
      <c r="G20" s="54" t="n">
        <v>86</v>
      </c>
      <c r="H20" s="54" t="n">
        <v>80</v>
      </c>
      <c r="I20" s="24" t="n">
        <v>80</v>
      </c>
      <c r="J20" s="24" t="n">
        <v>83</v>
      </c>
      <c r="K20" s="24" t="n">
        <v>86</v>
      </c>
      <c r="L20" s="25" t="n">
        <f aca="false">SUM(F20:K20)</f>
        <v>499</v>
      </c>
    </row>
    <row r="21" customFormat="false" ht="15" hidden="false" customHeight="false" outlineLevel="0" collapsed="false">
      <c r="B21" s="26" t="s">
        <v>18</v>
      </c>
      <c r="C21" s="27" t="s">
        <v>32</v>
      </c>
      <c r="D21" s="28" t="s">
        <v>22</v>
      </c>
      <c r="E21" s="22"/>
      <c r="F21" s="29" t="n">
        <v>81</v>
      </c>
      <c r="G21" s="30" t="n">
        <v>80</v>
      </c>
      <c r="H21" s="30" t="n">
        <v>76</v>
      </c>
      <c r="I21" s="31" t="n">
        <v>75</v>
      </c>
      <c r="J21" s="31" t="n">
        <v>82</v>
      </c>
      <c r="K21" s="31" t="n">
        <v>76</v>
      </c>
      <c r="L21" s="32" t="n">
        <f aca="false">SUM(F21:K21)</f>
        <v>470</v>
      </c>
    </row>
    <row r="22" customFormat="false" ht="15.75" hidden="false" customHeight="false" outlineLevel="0" collapsed="false">
      <c r="B22" s="34" t="s">
        <v>20</v>
      </c>
      <c r="C22" s="35" t="s">
        <v>33</v>
      </c>
      <c r="D22" s="36" t="s">
        <v>22</v>
      </c>
      <c r="E22" s="22"/>
      <c r="F22" s="37" t="n">
        <v>55</v>
      </c>
      <c r="G22" s="38" t="n">
        <v>50</v>
      </c>
      <c r="H22" s="38" t="n">
        <v>55</v>
      </c>
      <c r="I22" s="39" t="n">
        <v>66</v>
      </c>
      <c r="J22" s="39" t="n">
        <v>58</v>
      </c>
      <c r="K22" s="39" t="n">
        <v>61</v>
      </c>
      <c r="L22" s="40" t="n">
        <f aca="false">SUM(F22:K22)</f>
        <v>345</v>
      </c>
    </row>
    <row r="23" customFormat="false" ht="9" hidden="false" customHeight="true" outlineLevel="0" collapsed="false">
      <c r="B23" s="41"/>
      <c r="C23" s="42"/>
      <c r="D23" s="43"/>
      <c r="E23" s="44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13" t="s">
        <v>3</v>
      </c>
      <c r="C24" s="47" t="s">
        <v>4</v>
      </c>
      <c r="D24" s="47" t="s">
        <v>5</v>
      </c>
      <c r="E24" s="48" t="s">
        <v>6</v>
      </c>
      <c r="F24" s="49" t="s">
        <v>7</v>
      </c>
      <c r="G24" s="50" t="s">
        <v>8</v>
      </c>
      <c r="H24" s="50" t="s">
        <v>9</v>
      </c>
      <c r="I24" s="50" t="s">
        <v>10</v>
      </c>
      <c r="J24" s="50" t="s">
        <v>11</v>
      </c>
      <c r="K24" s="51" t="s">
        <v>12</v>
      </c>
      <c r="L24" s="47" t="s">
        <v>13</v>
      </c>
    </row>
    <row r="25" customFormat="false" ht="15" hidden="false" customHeight="false" outlineLevel="0" collapsed="false">
      <c r="B25" s="19" t="s">
        <v>7</v>
      </c>
      <c r="C25" s="20" t="s">
        <v>34</v>
      </c>
      <c r="D25" s="21" t="s">
        <v>16</v>
      </c>
      <c r="E25" s="22" t="s">
        <v>35</v>
      </c>
      <c r="F25" s="23" t="n">
        <v>95</v>
      </c>
      <c r="G25" s="24" t="n">
        <v>92</v>
      </c>
      <c r="H25" s="24" t="n">
        <v>96</v>
      </c>
      <c r="I25" s="24" t="n">
        <v>98</v>
      </c>
      <c r="J25" s="24"/>
      <c r="K25" s="24"/>
      <c r="L25" s="25" t="n">
        <f aca="false">SUM(F25:K25)</f>
        <v>381</v>
      </c>
    </row>
    <row r="26" customFormat="false" ht="15.75" hidden="false" customHeight="false" outlineLevel="0" collapsed="false">
      <c r="B26" s="34" t="s">
        <v>9</v>
      </c>
      <c r="C26" s="35" t="s">
        <v>36</v>
      </c>
      <c r="D26" s="36" t="s">
        <v>16</v>
      </c>
      <c r="E26" s="22"/>
      <c r="F26" s="55" t="n">
        <v>88</v>
      </c>
      <c r="G26" s="39" t="n">
        <v>91</v>
      </c>
      <c r="H26" s="39" t="n">
        <v>94</v>
      </c>
      <c r="I26" s="39" t="n">
        <v>93</v>
      </c>
      <c r="J26" s="39"/>
      <c r="K26" s="39"/>
      <c r="L26" s="40" t="n">
        <f aca="false">SUM(F26:K26)</f>
        <v>366</v>
      </c>
    </row>
    <row r="27" customFormat="false" ht="9" hidden="false" customHeight="true" outlineLevel="0" collapsed="false">
      <c r="B27" s="41"/>
      <c r="C27" s="56"/>
      <c r="D27" s="43"/>
      <c r="E27" s="44"/>
      <c r="F27" s="57"/>
      <c r="G27" s="57"/>
      <c r="H27" s="57"/>
      <c r="I27" s="57"/>
      <c r="J27" s="57"/>
      <c r="K27" s="57"/>
      <c r="L27" s="58"/>
    </row>
    <row r="28" customFormat="false" ht="15.75" hidden="false" customHeight="true" outlineLevel="0" collapsed="false">
      <c r="C28" s="56"/>
      <c r="D28" s="43"/>
      <c r="E28" s="59"/>
      <c r="F28" s="60"/>
      <c r="G28" s="60"/>
      <c r="H28" s="60"/>
      <c r="I28" s="60"/>
      <c r="J28" s="60"/>
      <c r="K28" s="60"/>
      <c r="L28" s="58"/>
    </row>
    <row r="29" customFormat="false" ht="15" hidden="false" customHeight="false" outlineLevel="0" collapsed="false">
      <c r="C29" s="10" t="s">
        <v>37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C30" s="11"/>
      <c r="D30" s="12"/>
      <c r="E30" s="11"/>
      <c r="J30" s="8"/>
    </row>
    <row r="31" customFormat="false" ht="15.75" hidden="false" customHeight="false" outlineLevel="0" collapsed="false">
      <c r="B31" s="13" t="s">
        <v>3</v>
      </c>
      <c r="C31" s="14" t="s">
        <v>4</v>
      </c>
      <c r="D31" s="14" t="s">
        <v>38</v>
      </c>
      <c r="E31" s="15" t="s">
        <v>39</v>
      </c>
      <c r="F31" s="16" t="s">
        <v>7</v>
      </c>
      <c r="G31" s="17" t="s">
        <v>8</v>
      </c>
      <c r="H31" s="17" t="s">
        <v>9</v>
      </c>
      <c r="I31" s="17" t="s">
        <v>10</v>
      </c>
      <c r="J31" s="17" t="s">
        <v>11</v>
      </c>
      <c r="K31" s="18" t="s">
        <v>12</v>
      </c>
      <c r="L31" s="14" t="s">
        <v>13</v>
      </c>
      <c r="M31" s="14" t="s">
        <v>40</v>
      </c>
      <c r="N31" s="14" t="s">
        <v>13</v>
      </c>
    </row>
    <row r="32" customFormat="false" ht="15" hidden="false" customHeight="false" outlineLevel="0" collapsed="false">
      <c r="B32" s="61" t="s">
        <v>14</v>
      </c>
      <c r="C32" s="20" t="s">
        <v>41</v>
      </c>
      <c r="D32" s="62" t="s">
        <v>22</v>
      </c>
      <c r="E32" s="22" t="s">
        <v>17</v>
      </c>
      <c r="F32" s="63" t="n">
        <v>90</v>
      </c>
      <c r="G32" s="64" t="n">
        <v>94</v>
      </c>
      <c r="H32" s="64" t="n">
        <v>95</v>
      </c>
      <c r="I32" s="64" t="n">
        <v>93</v>
      </c>
      <c r="J32" s="64" t="n">
        <v>93</v>
      </c>
      <c r="K32" s="64" t="n">
        <v>95</v>
      </c>
      <c r="L32" s="65" t="n">
        <f aca="false">SUM(F32:K32)</f>
        <v>560</v>
      </c>
      <c r="M32" s="66" t="n">
        <v>98</v>
      </c>
      <c r="N32" s="67" t="n">
        <f aca="false">SUM(L32:M32)</f>
        <v>658</v>
      </c>
    </row>
    <row r="33" customFormat="false" ht="15" hidden="false" customHeight="false" outlineLevel="0" collapsed="false">
      <c r="B33" s="68" t="s">
        <v>18</v>
      </c>
      <c r="C33" s="27" t="s">
        <v>42</v>
      </c>
      <c r="D33" s="69" t="s">
        <v>22</v>
      </c>
      <c r="E33" s="22"/>
      <c r="F33" s="70" t="n">
        <v>95</v>
      </c>
      <c r="G33" s="71" t="n">
        <v>95</v>
      </c>
      <c r="H33" s="71" t="n">
        <v>92</v>
      </c>
      <c r="I33" s="71" t="n">
        <v>95</v>
      </c>
      <c r="J33" s="71" t="n">
        <v>93</v>
      </c>
      <c r="K33" s="71" t="n">
        <v>89</v>
      </c>
      <c r="L33" s="72" t="n">
        <f aca="false">SUM(F33:K33)</f>
        <v>559</v>
      </c>
      <c r="M33" s="73" t="n">
        <v>97.4</v>
      </c>
      <c r="N33" s="74" t="n">
        <f aca="false">SUM(L33:M33)</f>
        <v>656.4</v>
      </c>
    </row>
    <row r="34" customFormat="false" ht="15" hidden="false" customHeight="false" outlineLevel="0" collapsed="false">
      <c r="B34" s="68" t="s">
        <v>20</v>
      </c>
      <c r="C34" s="27" t="s">
        <v>43</v>
      </c>
      <c r="D34" s="69" t="s">
        <v>44</v>
      </c>
      <c r="E34" s="22"/>
      <c r="F34" s="75" t="n">
        <v>91</v>
      </c>
      <c r="G34" s="76" t="n">
        <v>95</v>
      </c>
      <c r="H34" s="76" t="n">
        <v>90</v>
      </c>
      <c r="I34" s="76" t="n">
        <v>91</v>
      </c>
      <c r="J34" s="76" t="n">
        <v>95</v>
      </c>
      <c r="K34" s="76" t="n">
        <v>92</v>
      </c>
      <c r="L34" s="77" t="n">
        <f aca="false">SUM(F34:K34)</f>
        <v>554</v>
      </c>
      <c r="M34" s="78" t="n">
        <v>94.2</v>
      </c>
      <c r="N34" s="74" t="n">
        <f aca="false">SUM(L34:M34)</f>
        <v>648.2</v>
      </c>
    </row>
    <row r="35" customFormat="false" ht="15" hidden="false" customHeight="false" outlineLevel="0" collapsed="false">
      <c r="B35" s="68" t="s">
        <v>23</v>
      </c>
      <c r="C35" s="27" t="s">
        <v>45</v>
      </c>
      <c r="D35" s="69" t="s">
        <v>22</v>
      </c>
      <c r="E35" s="22"/>
      <c r="F35" s="70" t="n">
        <v>92</v>
      </c>
      <c r="G35" s="71" t="n">
        <v>93</v>
      </c>
      <c r="H35" s="71" t="n">
        <v>89</v>
      </c>
      <c r="I35" s="71" t="n">
        <v>91</v>
      </c>
      <c r="J35" s="71" t="n">
        <v>89</v>
      </c>
      <c r="K35" s="71" t="n">
        <v>95</v>
      </c>
      <c r="L35" s="77" t="n">
        <f aca="false">SUM(F35:K35)</f>
        <v>549</v>
      </c>
      <c r="M35" s="73" t="n">
        <v>92.1</v>
      </c>
      <c r="N35" s="74" t="n">
        <f aca="false">SUM(L35:M35)</f>
        <v>641.1</v>
      </c>
    </row>
    <row r="36" customFormat="false" ht="15" hidden="false" customHeight="false" outlineLevel="0" collapsed="false">
      <c r="B36" s="68" t="s">
        <v>46</v>
      </c>
      <c r="C36" s="27" t="s">
        <v>47</v>
      </c>
      <c r="D36" s="69" t="s">
        <v>48</v>
      </c>
      <c r="E36" s="22"/>
      <c r="F36" s="79" t="n">
        <v>90</v>
      </c>
      <c r="G36" s="80" t="n">
        <v>91</v>
      </c>
      <c r="H36" s="80" t="n">
        <v>91</v>
      </c>
      <c r="I36" s="71" t="n">
        <v>92</v>
      </c>
      <c r="J36" s="71" t="n">
        <v>95</v>
      </c>
      <c r="K36" s="71" t="n">
        <v>90</v>
      </c>
      <c r="L36" s="77" t="n">
        <f aca="false">SUM(F36:K36)</f>
        <v>549</v>
      </c>
      <c r="M36" s="81" t="n">
        <v>91.6</v>
      </c>
      <c r="N36" s="74" t="n">
        <f aca="false">SUM(L36:M36)</f>
        <v>640.6</v>
      </c>
    </row>
    <row r="37" customFormat="false" ht="15" hidden="false" customHeight="false" outlineLevel="0" collapsed="false">
      <c r="B37" s="68" t="s">
        <v>49</v>
      </c>
      <c r="C37" s="27" t="s">
        <v>50</v>
      </c>
      <c r="D37" s="69" t="s">
        <v>48</v>
      </c>
      <c r="E37" s="22"/>
      <c r="F37" s="70" t="n">
        <v>92</v>
      </c>
      <c r="G37" s="71" t="n">
        <v>88</v>
      </c>
      <c r="H37" s="71" t="n">
        <v>89</v>
      </c>
      <c r="I37" s="71" t="n">
        <v>92</v>
      </c>
      <c r="J37" s="71" t="n">
        <v>92</v>
      </c>
      <c r="K37" s="71" t="n">
        <v>94</v>
      </c>
      <c r="L37" s="72" t="n">
        <f aca="false">SUM(F37:K37)</f>
        <v>547</v>
      </c>
      <c r="M37" s="81" t="n">
        <v>93.1</v>
      </c>
      <c r="N37" s="82" t="n">
        <f aca="false">SUM(L37:M37)</f>
        <v>640.1</v>
      </c>
    </row>
    <row r="38" customFormat="false" ht="15" hidden="false" customHeight="false" outlineLevel="0" collapsed="false">
      <c r="B38" s="68" t="s">
        <v>51</v>
      </c>
      <c r="C38" s="27" t="s">
        <v>52</v>
      </c>
      <c r="D38" s="69" t="s">
        <v>53</v>
      </c>
      <c r="E38" s="22"/>
      <c r="F38" s="79" t="n">
        <v>93</v>
      </c>
      <c r="G38" s="80" t="n">
        <v>92</v>
      </c>
      <c r="H38" s="80" t="n">
        <v>92</v>
      </c>
      <c r="I38" s="71" t="n">
        <v>94</v>
      </c>
      <c r="J38" s="71" t="n">
        <v>90</v>
      </c>
      <c r="K38" s="71" t="n">
        <v>87</v>
      </c>
      <c r="L38" s="77" t="n">
        <f aca="false">SUM(F38:K38)</f>
        <v>548</v>
      </c>
      <c r="M38" s="73" t="n">
        <v>92</v>
      </c>
      <c r="N38" s="74" t="n">
        <f aca="false">SUM(L38:M38)</f>
        <v>640</v>
      </c>
    </row>
    <row r="39" customFormat="false" ht="15.75" hidden="false" customHeight="false" outlineLevel="0" collapsed="false">
      <c r="B39" s="68" t="s">
        <v>54</v>
      </c>
      <c r="C39" s="27" t="s">
        <v>55</v>
      </c>
      <c r="D39" s="69" t="s">
        <v>22</v>
      </c>
      <c r="E39" s="22"/>
      <c r="F39" s="79" t="n">
        <v>94</v>
      </c>
      <c r="G39" s="80" t="n">
        <v>87</v>
      </c>
      <c r="H39" s="80" t="n">
        <v>89</v>
      </c>
      <c r="I39" s="71" t="n">
        <v>93</v>
      </c>
      <c r="J39" s="71" t="n">
        <v>95</v>
      </c>
      <c r="K39" s="71" t="n">
        <v>92</v>
      </c>
      <c r="L39" s="77" t="n">
        <f aca="false">SUM(F39:K39)</f>
        <v>550</v>
      </c>
      <c r="M39" s="83" t="n">
        <v>89.1</v>
      </c>
      <c r="N39" s="84" t="n">
        <f aca="false">SUM(L39:M39)</f>
        <v>639.1</v>
      </c>
    </row>
    <row r="40" customFormat="false" ht="15" hidden="false" customHeight="false" outlineLevel="0" collapsed="false">
      <c r="B40" s="68" t="s">
        <v>56</v>
      </c>
      <c r="C40" s="27" t="s">
        <v>57</v>
      </c>
      <c r="D40" s="69" t="s">
        <v>58</v>
      </c>
      <c r="E40" s="22"/>
      <c r="F40" s="70" t="n">
        <v>91</v>
      </c>
      <c r="G40" s="71" t="n">
        <v>89</v>
      </c>
      <c r="H40" s="71" t="n">
        <v>90</v>
      </c>
      <c r="I40" s="71" t="n">
        <v>94</v>
      </c>
      <c r="J40" s="71" t="n">
        <v>92</v>
      </c>
      <c r="K40" s="71" t="n">
        <v>91</v>
      </c>
      <c r="L40" s="72" t="n">
        <f aca="false">SUM(F40:K40)</f>
        <v>547</v>
      </c>
      <c r="M40" s="85"/>
      <c r="N40" s="86"/>
    </row>
    <row r="41" customFormat="false" ht="15" hidden="false" customHeight="false" outlineLevel="0" collapsed="false">
      <c r="B41" s="68" t="s">
        <v>59</v>
      </c>
      <c r="C41" s="27" t="s">
        <v>60</v>
      </c>
      <c r="D41" s="69" t="s">
        <v>48</v>
      </c>
      <c r="E41" s="22"/>
      <c r="F41" s="79" t="n">
        <v>88</v>
      </c>
      <c r="G41" s="80" t="n">
        <v>89</v>
      </c>
      <c r="H41" s="80" t="n">
        <v>95</v>
      </c>
      <c r="I41" s="71" t="n">
        <v>95</v>
      </c>
      <c r="J41" s="71" t="n">
        <v>89</v>
      </c>
      <c r="K41" s="71" t="n">
        <v>91</v>
      </c>
      <c r="L41" s="77" t="n">
        <f aca="false">SUM(F41:K41)</f>
        <v>547</v>
      </c>
      <c r="M41" s="87"/>
      <c r="N41" s="88"/>
    </row>
    <row r="42" customFormat="false" ht="15" hidden="false" customHeight="false" outlineLevel="0" collapsed="false">
      <c r="B42" s="68" t="s">
        <v>61</v>
      </c>
      <c r="C42" s="27" t="s">
        <v>62</v>
      </c>
      <c r="D42" s="69" t="s">
        <v>22</v>
      </c>
      <c r="E42" s="22"/>
      <c r="F42" s="79" t="n">
        <v>90</v>
      </c>
      <c r="G42" s="80" t="n">
        <v>91</v>
      </c>
      <c r="H42" s="80" t="n">
        <v>91</v>
      </c>
      <c r="I42" s="71" t="n">
        <v>93</v>
      </c>
      <c r="J42" s="71" t="n">
        <v>91</v>
      </c>
      <c r="K42" s="71" t="n">
        <v>89</v>
      </c>
      <c r="L42" s="77" t="n">
        <f aca="false">SUM(F42:K42)</f>
        <v>545</v>
      </c>
      <c r="M42" s="87"/>
      <c r="N42" s="88"/>
    </row>
    <row r="43" customFormat="false" ht="15" hidden="false" customHeight="false" outlineLevel="0" collapsed="false">
      <c r="B43" s="68" t="s">
        <v>63</v>
      </c>
      <c r="C43" s="27" t="s">
        <v>64</v>
      </c>
      <c r="D43" s="28" t="s">
        <v>22</v>
      </c>
      <c r="E43" s="22"/>
      <c r="F43" s="79" t="n">
        <v>89</v>
      </c>
      <c r="G43" s="80" t="n">
        <v>93</v>
      </c>
      <c r="H43" s="80" t="n">
        <v>88</v>
      </c>
      <c r="I43" s="80" t="n">
        <v>95</v>
      </c>
      <c r="J43" s="80" t="n">
        <v>94</v>
      </c>
      <c r="K43" s="80" t="n">
        <v>85</v>
      </c>
      <c r="L43" s="77" t="n">
        <f aca="false">SUM(F43:K43)</f>
        <v>544</v>
      </c>
      <c r="M43" s="87"/>
      <c r="N43" s="88"/>
    </row>
    <row r="44" customFormat="false" ht="15" hidden="false" customHeight="false" outlineLevel="0" collapsed="false">
      <c r="B44" s="68" t="s">
        <v>65</v>
      </c>
      <c r="C44" s="27" t="s">
        <v>66</v>
      </c>
      <c r="D44" s="69" t="s">
        <v>16</v>
      </c>
      <c r="E44" s="22"/>
      <c r="F44" s="79" t="n">
        <v>89</v>
      </c>
      <c r="G44" s="80" t="n">
        <v>91</v>
      </c>
      <c r="H44" s="80" t="n">
        <v>91</v>
      </c>
      <c r="I44" s="71" t="n">
        <v>90</v>
      </c>
      <c r="J44" s="71" t="n">
        <v>88</v>
      </c>
      <c r="K44" s="71" t="n">
        <v>93</v>
      </c>
      <c r="L44" s="77" t="n">
        <f aca="false">SUM(F44:K44)</f>
        <v>542</v>
      </c>
      <c r="M44" s="87"/>
      <c r="N44" s="88"/>
    </row>
    <row r="45" customFormat="false" ht="15" hidden="false" customHeight="false" outlineLevel="0" collapsed="false">
      <c r="B45" s="68" t="s">
        <v>67</v>
      </c>
      <c r="C45" s="27" t="s">
        <v>68</v>
      </c>
      <c r="D45" s="28" t="s">
        <v>22</v>
      </c>
      <c r="E45" s="22"/>
      <c r="F45" s="79" t="n">
        <v>91</v>
      </c>
      <c r="G45" s="80" t="n">
        <v>88</v>
      </c>
      <c r="H45" s="80" t="n">
        <v>94</v>
      </c>
      <c r="I45" s="71" t="n">
        <v>93</v>
      </c>
      <c r="J45" s="71" t="n">
        <v>89</v>
      </c>
      <c r="K45" s="71" t="n">
        <v>87</v>
      </c>
      <c r="L45" s="77" t="n">
        <f aca="false">SUM(F45:K45)</f>
        <v>542</v>
      </c>
      <c r="M45" s="87"/>
      <c r="N45" s="88"/>
    </row>
    <row r="46" customFormat="false" ht="15" hidden="false" customHeight="false" outlineLevel="0" collapsed="false">
      <c r="B46" s="68" t="s">
        <v>69</v>
      </c>
      <c r="C46" s="27" t="s">
        <v>70</v>
      </c>
      <c r="D46" s="28" t="s">
        <v>22</v>
      </c>
      <c r="E46" s="22"/>
      <c r="F46" s="79" t="n">
        <v>90</v>
      </c>
      <c r="G46" s="80" t="n">
        <v>91</v>
      </c>
      <c r="H46" s="80" t="n">
        <v>90</v>
      </c>
      <c r="I46" s="71" t="n">
        <v>86</v>
      </c>
      <c r="J46" s="71" t="n">
        <v>89</v>
      </c>
      <c r="K46" s="71" t="n">
        <v>94</v>
      </c>
      <c r="L46" s="77" t="n">
        <f aca="false">SUM(F46:K46)</f>
        <v>540</v>
      </c>
      <c r="M46" s="87"/>
      <c r="N46" s="88"/>
    </row>
    <row r="47" customFormat="false" ht="15" hidden="false" customHeight="false" outlineLevel="0" collapsed="false">
      <c r="B47" s="68" t="s">
        <v>71</v>
      </c>
      <c r="C47" s="27" t="s">
        <v>72</v>
      </c>
      <c r="D47" s="69" t="s">
        <v>22</v>
      </c>
      <c r="E47" s="22"/>
      <c r="F47" s="70" t="n">
        <v>89</v>
      </c>
      <c r="G47" s="71" t="n">
        <v>87</v>
      </c>
      <c r="H47" s="71" t="n">
        <v>91</v>
      </c>
      <c r="I47" s="71" t="n">
        <v>90</v>
      </c>
      <c r="J47" s="71" t="n">
        <v>92</v>
      </c>
      <c r="K47" s="71" t="n">
        <v>91</v>
      </c>
      <c r="L47" s="77" t="n">
        <f aca="false">SUM(F47:K47)</f>
        <v>540</v>
      </c>
      <c r="M47" s="87"/>
      <c r="N47" s="88"/>
    </row>
    <row r="48" customFormat="false" ht="15" hidden="false" customHeight="false" outlineLevel="0" collapsed="false">
      <c r="B48" s="68" t="s">
        <v>73</v>
      </c>
      <c r="C48" s="27" t="s">
        <v>74</v>
      </c>
      <c r="D48" s="69" t="s">
        <v>16</v>
      </c>
      <c r="E48" s="22"/>
      <c r="F48" s="70" t="n">
        <v>89</v>
      </c>
      <c r="G48" s="71" t="n">
        <v>87</v>
      </c>
      <c r="H48" s="71" t="n">
        <v>93</v>
      </c>
      <c r="I48" s="71" t="n">
        <v>90</v>
      </c>
      <c r="J48" s="71" t="n">
        <v>89</v>
      </c>
      <c r="K48" s="71" t="n">
        <v>91</v>
      </c>
      <c r="L48" s="77" t="n">
        <f aca="false">SUM(F48:K48)</f>
        <v>539</v>
      </c>
      <c r="M48" s="87"/>
      <c r="N48" s="88"/>
    </row>
    <row r="49" customFormat="false" ht="15" hidden="false" customHeight="false" outlineLevel="0" collapsed="false">
      <c r="B49" s="68" t="s">
        <v>75</v>
      </c>
      <c r="C49" s="27" t="s">
        <v>76</v>
      </c>
      <c r="D49" s="69" t="s">
        <v>16</v>
      </c>
      <c r="E49" s="22"/>
      <c r="F49" s="70" t="n">
        <v>91</v>
      </c>
      <c r="G49" s="71" t="n">
        <v>89</v>
      </c>
      <c r="H49" s="71" t="n">
        <v>88</v>
      </c>
      <c r="I49" s="71" t="n">
        <v>87</v>
      </c>
      <c r="J49" s="89" t="n">
        <v>90</v>
      </c>
      <c r="K49" s="89" t="n">
        <v>93</v>
      </c>
      <c r="L49" s="72" t="n">
        <f aca="false">SUM(F49:K49)</f>
        <v>538</v>
      </c>
      <c r="M49" s="87"/>
      <c r="N49" s="88"/>
    </row>
    <row r="50" customFormat="false" ht="15" hidden="false" customHeight="false" outlineLevel="0" collapsed="false">
      <c r="B50" s="68" t="s">
        <v>77</v>
      </c>
      <c r="C50" s="27" t="s">
        <v>78</v>
      </c>
      <c r="D50" s="69" t="s">
        <v>16</v>
      </c>
      <c r="E50" s="22"/>
      <c r="F50" s="79" t="n">
        <v>87</v>
      </c>
      <c r="G50" s="80" t="n">
        <v>90</v>
      </c>
      <c r="H50" s="80" t="n">
        <v>87</v>
      </c>
      <c r="I50" s="71" t="n">
        <v>91</v>
      </c>
      <c r="J50" s="71" t="n">
        <v>92</v>
      </c>
      <c r="K50" s="71" t="n">
        <v>91</v>
      </c>
      <c r="L50" s="77" t="n">
        <f aca="false">SUM(F50:K50)</f>
        <v>538</v>
      </c>
      <c r="M50" s="87"/>
      <c r="N50" s="88"/>
    </row>
    <row r="51" customFormat="false" ht="15" hidden="false" customHeight="false" outlineLevel="0" collapsed="false">
      <c r="B51" s="68" t="s">
        <v>79</v>
      </c>
      <c r="C51" s="27" t="s">
        <v>80</v>
      </c>
      <c r="D51" s="69" t="s">
        <v>44</v>
      </c>
      <c r="E51" s="22"/>
      <c r="F51" s="70" t="n">
        <v>92</v>
      </c>
      <c r="G51" s="71" t="n">
        <v>92</v>
      </c>
      <c r="H51" s="71" t="n">
        <v>87</v>
      </c>
      <c r="I51" s="71" t="n">
        <v>91</v>
      </c>
      <c r="J51" s="71" t="n">
        <v>89</v>
      </c>
      <c r="K51" s="76" t="n">
        <v>85</v>
      </c>
      <c r="L51" s="72" t="n">
        <f aca="false">SUM(F51:K51)</f>
        <v>536</v>
      </c>
      <c r="M51" s="87"/>
      <c r="N51" s="88"/>
    </row>
    <row r="52" customFormat="false" ht="15" hidden="false" customHeight="false" outlineLevel="0" collapsed="false">
      <c r="B52" s="68" t="s">
        <v>81</v>
      </c>
      <c r="C52" s="27" t="s">
        <v>82</v>
      </c>
      <c r="D52" s="69" t="s">
        <v>48</v>
      </c>
      <c r="E52" s="22"/>
      <c r="F52" s="70" t="n">
        <v>88</v>
      </c>
      <c r="G52" s="71" t="n">
        <v>84</v>
      </c>
      <c r="H52" s="71" t="n">
        <v>91</v>
      </c>
      <c r="I52" s="71" t="n">
        <v>92</v>
      </c>
      <c r="J52" s="71" t="n">
        <v>87</v>
      </c>
      <c r="K52" s="71" t="n">
        <v>90</v>
      </c>
      <c r="L52" s="72" t="n">
        <f aca="false">SUM(F52:K52)</f>
        <v>532</v>
      </c>
      <c r="M52" s="87"/>
      <c r="N52" s="88"/>
    </row>
    <row r="53" customFormat="false" ht="15" hidden="false" customHeight="false" outlineLevel="0" collapsed="false">
      <c r="B53" s="68" t="s">
        <v>83</v>
      </c>
      <c r="C53" s="27" t="s">
        <v>84</v>
      </c>
      <c r="D53" s="69" t="s">
        <v>58</v>
      </c>
      <c r="E53" s="22"/>
      <c r="F53" s="70" t="n">
        <v>85</v>
      </c>
      <c r="G53" s="71" t="n">
        <v>90</v>
      </c>
      <c r="H53" s="71" t="n">
        <v>85</v>
      </c>
      <c r="I53" s="71" t="n">
        <v>93</v>
      </c>
      <c r="J53" s="71" t="n">
        <v>92</v>
      </c>
      <c r="K53" s="71" t="n">
        <v>87</v>
      </c>
      <c r="L53" s="77" t="n">
        <f aca="false">SUM(F53:K53)</f>
        <v>532</v>
      </c>
      <c r="M53" s="87"/>
      <c r="N53" s="88"/>
    </row>
    <row r="54" customFormat="false" ht="15" hidden="false" customHeight="false" outlineLevel="0" collapsed="false">
      <c r="B54" s="68" t="s">
        <v>85</v>
      </c>
      <c r="C54" s="27" t="s">
        <v>86</v>
      </c>
      <c r="D54" s="28" t="s">
        <v>87</v>
      </c>
      <c r="E54" s="22"/>
      <c r="F54" s="79" t="n">
        <v>85</v>
      </c>
      <c r="G54" s="80" t="n">
        <v>89</v>
      </c>
      <c r="H54" s="80" t="n">
        <v>91</v>
      </c>
      <c r="I54" s="80" t="n">
        <v>87</v>
      </c>
      <c r="J54" s="80" t="n">
        <v>89</v>
      </c>
      <c r="K54" s="80" t="n">
        <v>87</v>
      </c>
      <c r="L54" s="77" t="n">
        <f aca="false">SUM(F54:K54)</f>
        <v>528</v>
      </c>
      <c r="M54" s="87"/>
      <c r="N54" s="88"/>
    </row>
    <row r="55" customFormat="false" ht="15" hidden="false" customHeight="false" outlineLevel="0" collapsed="false">
      <c r="B55" s="68" t="s">
        <v>88</v>
      </c>
      <c r="C55" s="27" t="s">
        <v>89</v>
      </c>
      <c r="D55" s="69" t="s">
        <v>48</v>
      </c>
      <c r="E55" s="22"/>
      <c r="F55" s="70" t="n">
        <v>87</v>
      </c>
      <c r="G55" s="71" t="n">
        <v>86</v>
      </c>
      <c r="H55" s="71" t="n">
        <v>86</v>
      </c>
      <c r="I55" s="71" t="n">
        <v>90</v>
      </c>
      <c r="J55" s="71" t="n">
        <v>89</v>
      </c>
      <c r="K55" s="71" t="n">
        <v>87</v>
      </c>
      <c r="L55" s="72" t="n">
        <f aca="false">SUM(F55:K55)</f>
        <v>525</v>
      </c>
      <c r="M55" s="87"/>
      <c r="N55" s="88"/>
    </row>
    <row r="56" customFormat="false" ht="15" hidden="false" customHeight="false" outlineLevel="0" collapsed="false">
      <c r="B56" s="68" t="s">
        <v>90</v>
      </c>
      <c r="C56" s="27" t="s">
        <v>91</v>
      </c>
      <c r="D56" s="69" t="s">
        <v>92</v>
      </c>
      <c r="E56" s="22"/>
      <c r="F56" s="70" t="n">
        <v>84</v>
      </c>
      <c r="G56" s="71" t="n">
        <v>88</v>
      </c>
      <c r="H56" s="71" t="n">
        <v>88</v>
      </c>
      <c r="I56" s="71" t="n">
        <v>88</v>
      </c>
      <c r="J56" s="71" t="n">
        <v>86</v>
      </c>
      <c r="K56" s="71" t="n">
        <v>90</v>
      </c>
      <c r="L56" s="72" t="n">
        <f aca="false">SUM(F56:K56)</f>
        <v>524</v>
      </c>
      <c r="M56" s="87"/>
      <c r="N56" s="88"/>
    </row>
    <row r="57" customFormat="false" ht="15" hidden="false" customHeight="false" outlineLevel="0" collapsed="false">
      <c r="B57" s="68" t="s">
        <v>93</v>
      </c>
      <c r="C57" s="27" t="s">
        <v>94</v>
      </c>
      <c r="D57" s="69" t="s">
        <v>48</v>
      </c>
      <c r="E57" s="22"/>
      <c r="F57" s="79" t="n">
        <v>86</v>
      </c>
      <c r="G57" s="80" t="n">
        <v>84</v>
      </c>
      <c r="H57" s="80" t="n">
        <v>88</v>
      </c>
      <c r="I57" s="71" t="n">
        <v>88</v>
      </c>
      <c r="J57" s="71" t="n">
        <v>88</v>
      </c>
      <c r="K57" s="71" t="n">
        <v>85</v>
      </c>
      <c r="L57" s="77" t="n">
        <f aca="false">SUM(F57:K57)</f>
        <v>519</v>
      </c>
      <c r="M57" s="87"/>
      <c r="N57" s="88"/>
    </row>
    <row r="58" customFormat="false" ht="15" hidden="false" customHeight="false" outlineLevel="0" collapsed="false">
      <c r="B58" s="68" t="s">
        <v>95</v>
      </c>
      <c r="C58" s="27" t="s">
        <v>96</v>
      </c>
      <c r="D58" s="28" t="s">
        <v>58</v>
      </c>
      <c r="E58" s="22"/>
      <c r="F58" s="79" t="n">
        <v>82</v>
      </c>
      <c r="G58" s="80" t="n">
        <v>84</v>
      </c>
      <c r="H58" s="80" t="n">
        <v>90</v>
      </c>
      <c r="I58" s="80" t="n">
        <v>83</v>
      </c>
      <c r="J58" s="80" t="n">
        <v>84</v>
      </c>
      <c r="K58" s="80" t="n">
        <v>89</v>
      </c>
      <c r="L58" s="77" t="n">
        <f aca="false">SUM(F58:K58)</f>
        <v>512</v>
      </c>
      <c r="M58" s="87"/>
      <c r="N58" s="88"/>
    </row>
    <row r="59" customFormat="false" ht="15" hidden="false" customHeight="false" outlineLevel="0" collapsed="false">
      <c r="B59" s="68" t="s">
        <v>97</v>
      </c>
      <c r="C59" s="27" t="s">
        <v>98</v>
      </c>
      <c r="D59" s="28" t="s">
        <v>22</v>
      </c>
      <c r="E59" s="22"/>
      <c r="F59" s="79" t="n">
        <v>84</v>
      </c>
      <c r="G59" s="80" t="n">
        <v>83</v>
      </c>
      <c r="H59" s="80" t="n">
        <v>86</v>
      </c>
      <c r="I59" s="71" t="n">
        <v>83</v>
      </c>
      <c r="J59" s="71" t="n">
        <v>90</v>
      </c>
      <c r="K59" s="71" t="n">
        <v>82</v>
      </c>
      <c r="L59" s="77" t="n">
        <f aca="false">SUM(F59:K59)</f>
        <v>508</v>
      </c>
      <c r="M59" s="87"/>
      <c r="N59" s="88"/>
    </row>
    <row r="60" customFormat="false" ht="15" hidden="false" customHeight="false" outlineLevel="0" collapsed="false">
      <c r="B60" s="68" t="s">
        <v>99</v>
      </c>
      <c r="C60" s="27" t="s">
        <v>100</v>
      </c>
      <c r="D60" s="69" t="s">
        <v>22</v>
      </c>
      <c r="E60" s="22"/>
      <c r="F60" s="70" t="n">
        <v>87</v>
      </c>
      <c r="G60" s="71" t="n">
        <v>81</v>
      </c>
      <c r="H60" s="71" t="n">
        <v>87</v>
      </c>
      <c r="I60" s="71" t="n">
        <v>84</v>
      </c>
      <c r="J60" s="71" t="n">
        <v>79</v>
      </c>
      <c r="K60" s="71" t="n">
        <v>83</v>
      </c>
      <c r="L60" s="72" t="n">
        <f aca="false">SUM(F60:K60)</f>
        <v>501</v>
      </c>
      <c r="M60" s="87"/>
      <c r="N60" s="88"/>
    </row>
    <row r="61" customFormat="false" ht="15" hidden="false" customHeight="false" outlineLevel="0" collapsed="false">
      <c r="B61" s="68" t="s">
        <v>101</v>
      </c>
      <c r="C61" s="27" t="s">
        <v>102</v>
      </c>
      <c r="D61" s="28" t="s">
        <v>48</v>
      </c>
      <c r="E61" s="22"/>
      <c r="F61" s="79" t="n">
        <v>83</v>
      </c>
      <c r="G61" s="80" t="n">
        <v>85</v>
      </c>
      <c r="H61" s="80" t="n">
        <v>87</v>
      </c>
      <c r="I61" s="71" t="n">
        <v>79</v>
      </c>
      <c r="J61" s="71" t="n">
        <v>80</v>
      </c>
      <c r="K61" s="71" t="n">
        <v>80</v>
      </c>
      <c r="L61" s="77" t="n">
        <f aca="false">SUM(F61:K61)</f>
        <v>494</v>
      </c>
      <c r="M61" s="87"/>
      <c r="N61" s="88"/>
    </row>
    <row r="62" customFormat="false" ht="15" hidden="false" customHeight="false" outlineLevel="0" collapsed="false">
      <c r="B62" s="68" t="s">
        <v>103</v>
      </c>
      <c r="C62" s="90" t="s">
        <v>104</v>
      </c>
      <c r="D62" s="91" t="s">
        <v>48</v>
      </c>
      <c r="E62" s="22"/>
      <c r="F62" s="79" t="n">
        <v>83</v>
      </c>
      <c r="G62" s="80" t="n">
        <v>76</v>
      </c>
      <c r="H62" s="80" t="n">
        <v>88</v>
      </c>
      <c r="I62" s="71" t="n">
        <v>85</v>
      </c>
      <c r="J62" s="71" t="n">
        <v>74</v>
      </c>
      <c r="K62" s="71" t="n">
        <v>82</v>
      </c>
      <c r="L62" s="77" t="n">
        <f aca="false">SUM(F62:K62)</f>
        <v>488</v>
      </c>
      <c r="M62" s="87"/>
      <c r="N62" s="88"/>
    </row>
    <row r="63" customFormat="false" ht="15" hidden="false" customHeight="false" outlineLevel="0" collapsed="false">
      <c r="B63" s="68" t="n">
        <v>32</v>
      </c>
      <c r="C63" s="27" t="s">
        <v>105</v>
      </c>
      <c r="D63" s="91" t="s">
        <v>16</v>
      </c>
      <c r="E63" s="22"/>
      <c r="F63" s="79" t="n">
        <v>91</v>
      </c>
      <c r="G63" s="80" t="n">
        <v>88</v>
      </c>
      <c r="H63" s="80" t="n">
        <v>0</v>
      </c>
      <c r="I63" s="71" t="n">
        <v>86</v>
      </c>
      <c r="J63" s="71" t="n">
        <v>94</v>
      </c>
      <c r="K63" s="71" t="n">
        <v>88</v>
      </c>
      <c r="L63" s="77" t="n">
        <f aca="false">SUM(F63:K63)</f>
        <v>447</v>
      </c>
      <c r="M63" s="87"/>
      <c r="N63" s="88"/>
    </row>
    <row r="64" customFormat="false" ht="15" hidden="false" customHeight="false" outlineLevel="0" collapsed="false">
      <c r="B64" s="68" t="s">
        <v>25</v>
      </c>
      <c r="C64" s="27" t="s">
        <v>106</v>
      </c>
      <c r="D64" s="91" t="s">
        <v>22</v>
      </c>
      <c r="E64" s="22"/>
      <c r="F64" s="79"/>
      <c r="G64" s="80"/>
      <c r="H64" s="80"/>
      <c r="I64" s="71"/>
      <c r="J64" s="71"/>
      <c r="K64" s="71"/>
      <c r="L64" s="77"/>
      <c r="M64" s="87"/>
      <c r="N64" s="88"/>
    </row>
    <row r="65" customFormat="false" ht="15" hidden="false" customHeight="false" outlineLevel="0" collapsed="false">
      <c r="B65" s="68" t="s">
        <v>25</v>
      </c>
      <c r="C65" s="27" t="s">
        <v>107</v>
      </c>
      <c r="D65" s="28" t="s">
        <v>58</v>
      </c>
      <c r="E65" s="22"/>
      <c r="F65" s="33"/>
      <c r="G65" s="31"/>
      <c r="H65" s="31"/>
      <c r="I65" s="31"/>
      <c r="J65" s="31"/>
      <c r="K65" s="31"/>
      <c r="L65" s="32"/>
      <c r="M65" s="87"/>
      <c r="N65" s="88"/>
    </row>
    <row r="66" customFormat="false" ht="15.75" hidden="false" customHeight="false" outlineLevel="0" collapsed="false">
      <c r="B66" s="92" t="s">
        <v>25</v>
      </c>
      <c r="C66" s="35" t="s">
        <v>108</v>
      </c>
      <c r="D66" s="93" t="s">
        <v>22</v>
      </c>
      <c r="E66" s="22"/>
      <c r="F66" s="37"/>
      <c r="G66" s="38"/>
      <c r="H66" s="38"/>
      <c r="I66" s="39"/>
      <c r="J66" s="39"/>
      <c r="K66" s="39"/>
      <c r="L66" s="40"/>
      <c r="M66" s="87"/>
      <c r="N66" s="88"/>
    </row>
    <row r="67" customFormat="false" ht="9" hidden="false" customHeight="true" outlineLevel="0" collapsed="false">
      <c r="B67" s="94"/>
      <c r="C67" s="56"/>
      <c r="D67" s="43"/>
      <c r="E67" s="95"/>
      <c r="F67" s="57"/>
      <c r="G67" s="57"/>
      <c r="H67" s="57"/>
      <c r="I67" s="57"/>
      <c r="J67" s="57"/>
      <c r="K67" s="57"/>
      <c r="L67" s="96"/>
    </row>
    <row r="68" customFormat="false" ht="15.75" hidden="false" customHeight="false" outlineLevel="0" collapsed="false">
      <c r="B68" s="13" t="s">
        <v>3</v>
      </c>
      <c r="C68" s="14" t="s">
        <v>4</v>
      </c>
      <c r="D68" s="14" t="s">
        <v>5</v>
      </c>
      <c r="E68" s="15" t="s">
        <v>6</v>
      </c>
      <c r="F68" s="16" t="s">
        <v>7</v>
      </c>
      <c r="G68" s="17" t="s">
        <v>8</v>
      </c>
      <c r="H68" s="17" t="s">
        <v>9</v>
      </c>
      <c r="I68" s="17" t="s">
        <v>10</v>
      </c>
      <c r="J68" s="17" t="s">
        <v>11</v>
      </c>
      <c r="K68" s="18" t="s">
        <v>12</v>
      </c>
      <c r="L68" s="14" t="s">
        <v>13</v>
      </c>
    </row>
    <row r="69" customFormat="false" ht="15" hidden="false" customHeight="false" outlineLevel="0" collapsed="false">
      <c r="B69" s="61" t="s">
        <v>14</v>
      </c>
      <c r="C69" s="20" t="s">
        <v>109</v>
      </c>
      <c r="D69" s="21" t="s">
        <v>22</v>
      </c>
      <c r="E69" s="22" t="s">
        <v>28</v>
      </c>
      <c r="F69" s="53" t="n">
        <v>89</v>
      </c>
      <c r="G69" s="54" t="n">
        <v>91</v>
      </c>
      <c r="H69" s="54" t="n">
        <v>95</v>
      </c>
      <c r="I69" s="24" t="n">
        <v>94</v>
      </c>
      <c r="J69" s="24" t="n">
        <v>98</v>
      </c>
      <c r="K69" s="24" t="n">
        <v>92</v>
      </c>
      <c r="L69" s="25" t="n">
        <f aca="false">SUM(F69:K69)</f>
        <v>559</v>
      </c>
    </row>
    <row r="70" customFormat="false" ht="15" hidden="false" customHeight="false" outlineLevel="0" collapsed="false">
      <c r="B70" s="68" t="s">
        <v>18</v>
      </c>
      <c r="C70" s="27" t="s">
        <v>110</v>
      </c>
      <c r="D70" s="28" t="s">
        <v>16</v>
      </c>
      <c r="E70" s="22"/>
      <c r="F70" s="33" t="n">
        <v>93</v>
      </c>
      <c r="G70" s="31" t="n">
        <v>91</v>
      </c>
      <c r="H70" s="31" t="n">
        <v>91</v>
      </c>
      <c r="I70" s="31" t="n">
        <v>94</v>
      </c>
      <c r="J70" s="31" t="n">
        <v>94</v>
      </c>
      <c r="K70" s="31" t="n">
        <v>94</v>
      </c>
      <c r="L70" s="32" t="n">
        <f aca="false">SUM(F70:K70)</f>
        <v>557</v>
      </c>
    </row>
    <row r="71" customFormat="false" ht="15" hidden="false" customHeight="false" outlineLevel="0" collapsed="false">
      <c r="B71" s="68" t="s">
        <v>20</v>
      </c>
      <c r="C71" s="27" t="s">
        <v>111</v>
      </c>
      <c r="D71" s="28" t="s">
        <v>22</v>
      </c>
      <c r="E71" s="22"/>
      <c r="F71" s="33" t="n">
        <v>92</v>
      </c>
      <c r="G71" s="31" t="n">
        <v>91</v>
      </c>
      <c r="H71" s="31" t="n">
        <v>89</v>
      </c>
      <c r="I71" s="31" t="n">
        <v>93</v>
      </c>
      <c r="J71" s="31" t="n">
        <v>91</v>
      </c>
      <c r="K71" s="31" t="n">
        <v>93</v>
      </c>
      <c r="L71" s="32" t="n">
        <f aca="false">SUM(F71:K71)</f>
        <v>549</v>
      </c>
    </row>
    <row r="72" customFormat="false" ht="15" hidden="false" customHeight="false" outlineLevel="0" collapsed="false">
      <c r="B72" s="68" t="s">
        <v>23</v>
      </c>
      <c r="C72" s="27" t="s">
        <v>112</v>
      </c>
      <c r="D72" s="28" t="s">
        <v>48</v>
      </c>
      <c r="E72" s="22"/>
      <c r="F72" s="29" t="n">
        <v>93</v>
      </c>
      <c r="G72" s="30" t="n">
        <v>94</v>
      </c>
      <c r="H72" s="31" t="n">
        <v>89</v>
      </c>
      <c r="I72" s="31" t="n">
        <v>93</v>
      </c>
      <c r="J72" s="31" t="n">
        <v>87</v>
      </c>
      <c r="K72" s="31" t="n">
        <v>88</v>
      </c>
      <c r="L72" s="32" t="n">
        <f aca="false">SUM(F72:K72)</f>
        <v>544</v>
      </c>
    </row>
    <row r="73" customFormat="false" ht="15" hidden="false" customHeight="false" outlineLevel="0" collapsed="false">
      <c r="B73" s="68" t="s">
        <v>46</v>
      </c>
      <c r="C73" s="27" t="s">
        <v>113</v>
      </c>
      <c r="D73" s="28" t="s">
        <v>58</v>
      </c>
      <c r="E73" s="22"/>
      <c r="F73" s="33" t="n">
        <v>85</v>
      </c>
      <c r="G73" s="31" t="n">
        <v>92</v>
      </c>
      <c r="H73" s="31" t="n">
        <v>91</v>
      </c>
      <c r="I73" s="31" t="n">
        <v>89</v>
      </c>
      <c r="J73" s="31" t="n">
        <v>90</v>
      </c>
      <c r="K73" s="31" t="n">
        <v>93</v>
      </c>
      <c r="L73" s="32" t="n">
        <f aca="false">SUM(F73:K73)</f>
        <v>540</v>
      </c>
    </row>
    <row r="74" customFormat="false" ht="15" hidden="false" customHeight="false" outlineLevel="0" collapsed="false">
      <c r="B74" s="68" t="s">
        <v>49</v>
      </c>
      <c r="C74" s="27" t="s">
        <v>114</v>
      </c>
      <c r="D74" s="28" t="s">
        <v>44</v>
      </c>
      <c r="E74" s="22"/>
      <c r="F74" s="29" t="n">
        <v>89</v>
      </c>
      <c r="G74" s="30" t="n">
        <v>93</v>
      </c>
      <c r="H74" s="30" t="n">
        <v>89</v>
      </c>
      <c r="I74" s="31" t="n">
        <v>90</v>
      </c>
      <c r="J74" s="31" t="n">
        <v>94</v>
      </c>
      <c r="K74" s="31" t="n">
        <v>85</v>
      </c>
      <c r="L74" s="32" t="n">
        <f aca="false">SUM(F74:K74)</f>
        <v>540</v>
      </c>
    </row>
    <row r="75" customFormat="false" ht="15" hidden="false" customHeight="false" outlineLevel="0" collapsed="false">
      <c r="B75" s="68" t="s">
        <v>51</v>
      </c>
      <c r="C75" s="27" t="s">
        <v>115</v>
      </c>
      <c r="D75" s="28" t="s">
        <v>48</v>
      </c>
      <c r="E75" s="22"/>
      <c r="F75" s="29" t="n">
        <v>89</v>
      </c>
      <c r="G75" s="30" t="n">
        <v>91</v>
      </c>
      <c r="H75" s="30" t="n">
        <v>87</v>
      </c>
      <c r="I75" s="31" t="n">
        <v>93</v>
      </c>
      <c r="J75" s="31" t="n">
        <v>88</v>
      </c>
      <c r="K75" s="31" t="n">
        <v>91</v>
      </c>
      <c r="L75" s="32" t="n">
        <f aca="false">SUM(F75:K75)</f>
        <v>539</v>
      </c>
    </row>
    <row r="76" customFormat="false" ht="15" hidden="false" customHeight="false" outlineLevel="0" collapsed="false">
      <c r="B76" s="68" t="s">
        <v>54</v>
      </c>
      <c r="C76" s="27" t="s">
        <v>116</v>
      </c>
      <c r="D76" s="28" t="s">
        <v>22</v>
      </c>
      <c r="E76" s="22"/>
      <c r="F76" s="29" t="n">
        <v>90</v>
      </c>
      <c r="G76" s="30" t="n">
        <v>85</v>
      </c>
      <c r="H76" s="30" t="n">
        <v>90</v>
      </c>
      <c r="I76" s="31" t="n">
        <v>89</v>
      </c>
      <c r="J76" s="31" t="n">
        <v>85</v>
      </c>
      <c r="K76" s="31" t="n">
        <v>94</v>
      </c>
      <c r="L76" s="32" t="n">
        <f aca="false">SUM(F76:K76)</f>
        <v>533</v>
      </c>
    </row>
    <row r="77" customFormat="false" ht="15" hidden="false" customHeight="false" outlineLevel="0" collapsed="false">
      <c r="B77" s="68" t="s">
        <v>56</v>
      </c>
      <c r="C77" s="27" t="s">
        <v>117</v>
      </c>
      <c r="D77" s="28" t="s">
        <v>22</v>
      </c>
      <c r="E77" s="22"/>
      <c r="F77" s="29" t="n">
        <v>91</v>
      </c>
      <c r="G77" s="30" t="n">
        <v>86</v>
      </c>
      <c r="H77" s="30" t="n">
        <v>82</v>
      </c>
      <c r="I77" s="31" t="n">
        <v>92</v>
      </c>
      <c r="J77" s="31" t="n">
        <v>87</v>
      </c>
      <c r="K77" s="31" t="n">
        <v>92</v>
      </c>
      <c r="L77" s="32" t="n">
        <f aca="false">SUM(F77:K77)</f>
        <v>530</v>
      </c>
    </row>
    <row r="78" customFormat="false" ht="15" hidden="false" customHeight="false" outlineLevel="0" collapsed="false">
      <c r="B78" s="68" t="s">
        <v>59</v>
      </c>
      <c r="C78" s="27" t="s">
        <v>118</v>
      </c>
      <c r="D78" s="28" t="s">
        <v>16</v>
      </c>
      <c r="E78" s="22"/>
      <c r="F78" s="29" t="n">
        <v>91</v>
      </c>
      <c r="G78" s="30" t="n">
        <v>84</v>
      </c>
      <c r="H78" s="30" t="n">
        <v>88</v>
      </c>
      <c r="I78" s="31" t="n">
        <v>89</v>
      </c>
      <c r="J78" s="31" t="n">
        <v>88</v>
      </c>
      <c r="K78" s="31" t="n">
        <v>87</v>
      </c>
      <c r="L78" s="32" t="n">
        <f aca="false">SUM(F78:K78)</f>
        <v>527</v>
      </c>
    </row>
    <row r="79" customFormat="false" ht="15" hidden="false" customHeight="false" outlineLevel="0" collapsed="false">
      <c r="B79" s="68" t="s">
        <v>61</v>
      </c>
      <c r="C79" s="97" t="s">
        <v>119</v>
      </c>
      <c r="D79" s="28" t="s">
        <v>48</v>
      </c>
      <c r="E79" s="22"/>
      <c r="F79" s="33" t="n">
        <v>87</v>
      </c>
      <c r="G79" s="31" t="n">
        <v>89</v>
      </c>
      <c r="H79" s="31" t="n">
        <v>83</v>
      </c>
      <c r="I79" s="31" t="n">
        <v>87</v>
      </c>
      <c r="J79" s="31" t="n">
        <v>90</v>
      </c>
      <c r="K79" s="31" t="n">
        <v>89</v>
      </c>
      <c r="L79" s="32" t="n">
        <f aca="false">SUM(F79:K79)</f>
        <v>525</v>
      </c>
    </row>
    <row r="80" customFormat="false" ht="15" hidden="false" customHeight="false" outlineLevel="0" collapsed="false">
      <c r="B80" s="68" t="s">
        <v>63</v>
      </c>
      <c r="C80" s="27" t="s">
        <v>120</v>
      </c>
      <c r="D80" s="28" t="s">
        <v>22</v>
      </c>
      <c r="E80" s="22"/>
      <c r="F80" s="29" t="n">
        <v>87</v>
      </c>
      <c r="G80" s="30" t="n">
        <v>84</v>
      </c>
      <c r="H80" s="30" t="n">
        <v>87</v>
      </c>
      <c r="I80" s="31" t="n">
        <v>84</v>
      </c>
      <c r="J80" s="31" t="n">
        <v>80</v>
      </c>
      <c r="K80" s="31" t="n">
        <v>92</v>
      </c>
      <c r="L80" s="32" t="n">
        <f aca="false">SUM(F80:K80)</f>
        <v>514</v>
      </c>
    </row>
    <row r="81" customFormat="false" ht="15" hidden="false" customHeight="false" outlineLevel="0" collapsed="false">
      <c r="B81" s="68" t="s">
        <v>65</v>
      </c>
      <c r="C81" s="27" t="s">
        <v>121</v>
      </c>
      <c r="D81" s="28" t="s">
        <v>122</v>
      </c>
      <c r="E81" s="22"/>
      <c r="F81" s="33" t="n">
        <v>79</v>
      </c>
      <c r="G81" s="31" t="n">
        <v>82</v>
      </c>
      <c r="H81" s="31" t="n">
        <v>83</v>
      </c>
      <c r="I81" s="31" t="n">
        <v>81</v>
      </c>
      <c r="J81" s="31" t="n">
        <v>79</v>
      </c>
      <c r="K81" s="31" t="n">
        <v>83</v>
      </c>
      <c r="L81" s="32" t="n">
        <f aca="false">SUM(F81:K81)</f>
        <v>487</v>
      </c>
    </row>
    <row r="82" customFormat="false" ht="15" hidden="false" customHeight="false" outlineLevel="0" collapsed="false">
      <c r="B82" s="98" t="s">
        <v>67</v>
      </c>
      <c r="C82" s="99" t="s">
        <v>123</v>
      </c>
      <c r="D82" s="100" t="s">
        <v>48</v>
      </c>
      <c r="E82" s="22"/>
      <c r="F82" s="101" t="n">
        <v>76</v>
      </c>
      <c r="G82" s="102" t="n">
        <v>71</v>
      </c>
      <c r="H82" s="102" t="n">
        <v>79</v>
      </c>
      <c r="I82" s="102" t="n">
        <v>75</v>
      </c>
      <c r="J82" s="102" t="n">
        <v>79</v>
      </c>
      <c r="K82" s="102" t="n">
        <v>90</v>
      </c>
      <c r="L82" s="103" t="n">
        <f aca="false">SUM(F82:K82)</f>
        <v>470</v>
      </c>
    </row>
    <row r="83" customFormat="false" ht="15.75" hidden="false" customHeight="false" outlineLevel="0" collapsed="false">
      <c r="B83" s="92" t="s">
        <v>25</v>
      </c>
      <c r="C83" s="104" t="s">
        <v>124</v>
      </c>
      <c r="D83" s="105" t="s">
        <v>22</v>
      </c>
      <c r="E83" s="22"/>
      <c r="F83" s="37"/>
      <c r="G83" s="38"/>
      <c r="H83" s="38"/>
      <c r="I83" s="39"/>
      <c r="J83" s="39"/>
      <c r="K83" s="39"/>
      <c r="L83" s="40"/>
    </row>
    <row r="84" customFormat="false" ht="9" hidden="false" customHeight="true" outlineLevel="0" collapsed="false">
      <c r="B84" s="106"/>
      <c r="C84" s="107"/>
      <c r="D84" s="108"/>
      <c r="E84" s="109"/>
      <c r="F84" s="110"/>
      <c r="G84" s="110"/>
      <c r="H84" s="110"/>
      <c r="I84" s="45"/>
      <c r="J84" s="45"/>
      <c r="K84" s="45"/>
      <c r="L84" s="110"/>
    </row>
    <row r="85" customFormat="false" ht="15.75" hidden="false" customHeight="false" outlineLevel="0" collapsed="false">
      <c r="B85" s="13" t="s">
        <v>3</v>
      </c>
      <c r="C85" s="14" t="s">
        <v>4</v>
      </c>
      <c r="D85" s="14" t="s">
        <v>5</v>
      </c>
      <c r="E85" s="15" t="s">
        <v>6</v>
      </c>
      <c r="F85" s="16" t="s">
        <v>7</v>
      </c>
      <c r="G85" s="17" t="s">
        <v>8</v>
      </c>
      <c r="H85" s="17" t="s">
        <v>9</v>
      </c>
      <c r="I85" s="17" t="s">
        <v>10</v>
      </c>
      <c r="J85" s="17" t="s">
        <v>11</v>
      </c>
      <c r="K85" s="18" t="s">
        <v>12</v>
      </c>
      <c r="L85" s="14" t="s">
        <v>13</v>
      </c>
    </row>
    <row r="86" customFormat="false" ht="15" hidden="false" customHeight="false" outlineLevel="0" collapsed="false">
      <c r="B86" s="61" t="s">
        <v>14</v>
      </c>
      <c r="C86" s="20" t="s">
        <v>125</v>
      </c>
      <c r="D86" s="21" t="s">
        <v>22</v>
      </c>
      <c r="E86" s="22" t="s">
        <v>126</v>
      </c>
      <c r="F86" s="53" t="n">
        <v>94</v>
      </c>
      <c r="G86" s="54" t="n">
        <v>92</v>
      </c>
      <c r="H86" s="54" t="n">
        <v>91</v>
      </c>
      <c r="I86" s="24" t="n">
        <v>92</v>
      </c>
      <c r="J86" s="24" t="n">
        <v>90</v>
      </c>
      <c r="K86" s="24" t="n">
        <v>90</v>
      </c>
      <c r="L86" s="25" t="n">
        <f aca="false">SUM(F86:K86)</f>
        <v>549</v>
      </c>
    </row>
    <row r="87" customFormat="false" ht="15.75" hidden="false" customHeight="false" outlineLevel="0" collapsed="false">
      <c r="B87" s="92" t="s">
        <v>18</v>
      </c>
      <c r="C87" s="35" t="s">
        <v>127</v>
      </c>
      <c r="D87" s="36" t="s">
        <v>22</v>
      </c>
      <c r="E87" s="22"/>
      <c r="F87" s="37" t="n">
        <v>84</v>
      </c>
      <c r="G87" s="38" t="n">
        <v>85</v>
      </c>
      <c r="H87" s="38" t="n">
        <v>83</v>
      </c>
      <c r="I87" s="39" t="n">
        <v>94</v>
      </c>
      <c r="J87" s="39" t="n">
        <v>75</v>
      </c>
      <c r="K87" s="39" t="n">
        <v>88</v>
      </c>
      <c r="L87" s="40" t="n">
        <f aca="false">SUM(F87:K87)</f>
        <v>509</v>
      </c>
    </row>
    <row r="88" customFormat="false" ht="9" hidden="false" customHeight="true" outlineLevel="0" collapsed="false">
      <c r="B88" s="111"/>
      <c r="C88" s="42"/>
      <c r="D88" s="43"/>
      <c r="E88" s="44"/>
      <c r="F88" s="45"/>
      <c r="G88" s="45"/>
      <c r="H88" s="45"/>
      <c r="I88" s="45"/>
      <c r="J88" s="45"/>
      <c r="K88" s="45"/>
      <c r="L88" s="110"/>
    </row>
    <row r="89" customFormat="false" ht="15.75" hidden="false" customHeight="false" outlineLevel="0" collapsed="false">
      <c r="B89" s="13" t="s">
        <v>3</v>
      </c>
      <c r="C89" s="14" t="s">
        <v>4</v>
      </c>
      <c r="D89" s="14" t="s">
        <v>5</v>
      </c>
      <c r="E89" s="15" t="s">
        <v>6</v>
      </c>
      <c r="F89" s="16" t="s">
        <v>7</v>
      </c>
      <c r="G89" s="17" t="s">
        <v>8</v>
      </c>
      <c r="H89" s="17" t="s">
        <v>9</v>
      </c>
      <c r="I89" s="17" t="s">
        <v>10</v>
      </c>
      <c r="J89" s="17" t="s">
        <v>11</v>
      </c>
      <c r="K89" s="18" t="s">
        <v>12</v>
      </c>
      <c r="L89" s="14" t="s">
        <v>13</v>
      </c>
    </row>
    <row r="90" customFormat="false" ht="15" hidden="false" customHeight="false" outlineLevel="0" collapsed="false">
      <c r="B90" s="112" t="s">
        <v>7</v>
      </c>
      <c r="C90" s="20" t="s">
        <v>128</v>
      </c>
      <c r="D90" s="21" t="s">
        <v>22</v>
      </c>
      <c r="E90" s="22" t="s">
        <v>35</v>
      </c>
      <c r="F90" s="23" t="n">
        <v>89</v>
      </c>
      <c r="G90" s="24" t="n">
        <v>86</v>
      </c>
      <c r="H90" s="24" t="n">
        <v>92</v>
      </c>
      <c r="I90" s="24" t="n">
        <v>89</v>
      </c>
      <c r="J90" s="24"/>
      <c r="K90" s="24"/>
      <c r="L90" s="25" t="n">
        <f aca="false">SUM(F90:K90)</f>
        <v>356</v>
      </c>
    </row>
    <row r="91" customFormat="false" ht="15" hidden="false" customHeight="false" outlineLevel="0" collapsed="false">
      <c r="B91" s="68" t="s">
        <v>8</v>
      </c>
      <c r="C91" s="27" t="s">
        <v>129</v>
      </c>
      <c r="D91" s="28" t="s">
        <v>122</v>
      </c>
      <c r="E91" s="22"/>
      <c r="F91" s="29" t="n">
        <v>88</v>
      </c>
      <c r="G91" s="30" t="n">
        <v>90</v>
      </c>
      <c r="H91" s="30" t="n">
        <v>87</v>
      </c>
      <c r="I91" s="31" t="n">
        <v>87</v>
      </c>
      <c r="J91" s="31"/>
      <c r="K91" s="31"/>
      <c r="L91" s="32" t="n">
        <f aca="false">SUM(F91:K91)</f>
        <v>352</v>
      </c>
    </row>
    <row r="92" customFormat="false" ht="15" hidden="false" customHeight="false" outlineLevel="0" collapsed="false">
      <c r="B92" s="113" t="s">
        <v>9</v>
      </c>
      <c r="C92" s="27" t="s">
        <v>130</v>
      </c>
      <c r="D92" s="28" t="s">
        <v>87</v>
      </c>
      <c r="E92" s="22"/>
      <c r="F92" s="29" t="n">
        <v>86</v>
      </c>
      <c r="G92" s="30" t="n">
        <v>91</v>
      </c>
      <c r="H92" s="30" t="n">
        <v>87</v>
      </c>
      <c r="I92" s="31" t="n">
        <v>84</v>
      </c>
      <c r="J92" s="31"/>
      <c r="K92" s="31"/>
      <c r="L92" s="32" t="n">
        <f aca="false">SUM(F92:K92)</f>
        <v>348</v>
      </c>
    </row>
    <row r="93" customFormat="false" ht="15" hidden="false" customHeight="false" outlineLevel="0" collapsed="false">
      <c r="B93" s="68" t="s">
        <v>10</v>
      </c>
      <c r="C93" s="27" t="s">
        <v>131</v>
      </c>
      <c r="D93" s="28" t="s">
        <v>22</v>
      </c>
      <c r="E93" s="22"/>
      <c r="F93" s="33" t="n">
        <v>84</v>
      </c>
      <c r="G93" s="31" t="n">
        <v>85</v>
      </c>
      <c r="H93" s="31" t="n">
        <v>87</v>
      </c>
      <c r="I93" s="31" t="n">
        <v>86</v>
      </c>
      <c r="J93" s="31"/>
      <c r="K93" s="31"/>
      <c r="L93" s="32" t="n">
        <f aca="false">SUM(F93:K93)</f>
        <v>342</v>
      </c>
    </row>
    <row r="94" customFormat="false" ht="15" hidden="false" customHeight="false" outlineLevel="0" collapsed="false">
      <c r="B94" s="113" t="s">
        <v>11</v>
      </c>
      <c r="C94" s="27" t="s">
        <v>132</v>
      </c>
      <c r="D94" s="28" t="s">
        <v>22</v>
      </c>
      <c r="E94" s="22"/>
      <c r="F94" s="29" t="n">
        <v>84</v>
      </c>
      <c r="G94" s="30" t="n">
        <v>84</v>
      </c>
      <c r="H94" s="30" t="n">
        <v>82</v>
      </c>
      <c r="I94" s="31" t="n">
        <v>82</v>
      </c>
      <c r="J94" s="31"/>
      <c r="K94" s="31"/>
      <c r="L94" s="32" t="n">
        <f aca="false">SUM(F94:K94)</f>
        <v>332</v>
      </c>
    </row>
    <row r="95" customFormat="false" ht="15" hidden="false" customHeight="false" outlineLevel="0" collapsed="false">
      <c r="B95" s="68" t="s">
        <v>25</v>
      </c>
      <c r="C95" s="27" t="s">
        <v>133</v>
      </c>
      <c r="D95" s="28" t="s">
        <v>16</v>
      </c>
      <c r="E95" s="22"/>
      <c r="F95" s="29"/>
      <c r="G95" s="30"/>
      <c r="H95" s="30"/>
      <c r="I95" s="31"/>
      <c r="J95" s="31"/>
      <c r="K95" s="31"/>
      <c r="L95" s="32"/>
    </row>
    <row r="96" customFormat="false" ht="15.75" hidden="false" customHeight="false" outlineLevel="0" collapsed="false">
      <c r="B96" s="114" t="s">
        <v>25</v>
      </c>
      <c r="C96" s="35" t="s">
        <v>134</v>
      </c>
      <c r="D96" s="36" t="s">
        <v>22</v>
      </c>
      <c r="E96" s="22"/>
      <c r="F96" s="55"/>
      <c r="G96" s="39"/>
      <c r="H96" s="39"/>
      <c r="I96" s="39"/>
      <c r="J96" s="39"/>
      <c r="K96" s="39"/>
      <c r="L96" s="40"/>
    </row>
    <row r="97" customFormat="false" ht="9" hidden="false" customHeight="true" outlineLevel="0" collapsed="false">
      <c r="B97" s="43"/>
      <c r="C97" s="42"/>
      <c r="D97" s="43"/>
      <c r="E97" s="95"/>
      <c r="F97" s="45"/>
      <c r="G97" s="45"/>
      <c r="H97" s="45"/>
      <c r="I97" s="45"/>
      <c r="J97" s="45"/>
      <c r="K97" s="45"/>
      <c r="L97" s="110"/>
    </row>
    <row r="98" customFormat="false" ht="15.75" hidden="false" customHeight="false" outlineLevel="0" collapsed="false">
      <c r="B98" s="13" t="s">
        <v>3</v>
      </c>
      <c r="C98" s="14" t="s">
        <v>4</v>
      </c>
      <c r="D98" s="14" t="s">
        <v>5</v>
      </c>
      <c r="E98" s="15" t="s">
        <v>6</v>
      </c>
      <c r="F98" s="16" t="s">
        <v>7</v>
      </c>
      <c r="G98" s="17" t="s">
        <v>8</v>
      </c>
      <c r="H98" s="17" t="s">
        <v>9</v>
      </c>
      <c r="I98" s="17" t="s">
        <v>10</v>
      </c>
      <c r="J98" s="17" t="s">
        <v>11</v>
      </c>
      <c r="K98" s="18" t="s">
        <v>12</v>
      </c>
      <c r="L98" s="14" t="s">
        <v>13</v>
      </c>
    </row>
    <row r="99" customFormat="false" ht="15" hidden="false" customHeight="false" outlineLevel="0" collapsed="false">
      <c r="B99" s="61" t="s">
        <v>7</v>
      </c>
      <c r="C99" s="20" t="s">
        <v>135</v>
      </c>
      <c r="D99" s="21" t="s">
        <v>22</v>
      </c>
      <c r="E99" s="22" t="s">
        <v>136</v>
      </c>
      <c r="F99" s="23" t="n">
        <v>86</v>
      </c>
      <c r="G99" s="54" t="n">
        <v>89</v>
      </c>
      <c r="H99" s="24" t="n">
        <v>79</v>
      </c>
      <c r="I99" s="24" t="n">
        <v>90</v>
      </c>
      <c r="J99" s="24"/>
      <c r="K99" s="24"/>
      <c r="L99" s="25" t="n">
        <f aca="false">SUM(F99:K99)</f>
        <v>344</v>
      </c>
    </row>
    <row r="100" customFormat="false" ht="15" hidden="false" customHeight="false" outlineLevel="0" collapsed="false">
      <c r="B100" s="68" t="s">
        <v>8</v>
      </c>
      <c r="C100" s="27" t="s">
        <v>137</v>
      </c>
      <c r="D100" s="28" t="s">
        <v>16</v>
      </c>
      <c r="E100" s="22"/>
      <c r="F100" s="29" t="n">
        <v>86</v>
      </c>
      <c r="G100" s="30" t="n">
        <v>87</v>
      </c>
      <c r="H100" s="30" t="n">
        <v>81</v>
      </c>
      <c r="I100" s="31" t="n">
        <v>80</v>
      </c>
      <c r="J100" s="31"/>
      <c r="K100" s="31"/>
      <c r="L100" s="32" t="n">
        <f aca="false">SUM(F100:K100)</f>
        <v>334</v>
      </c>
    </row>
    <row r="101" customFormat="false" ht="15" hidden="false" customHeight="false" outlineLevel="0" collapsed="false">
      <c r="B101" s="68" t="s">
        <v>9</v>
      </c>
      <c r="C101" s="27" t="s">
        <v>138</v>
      </c>
      <c r="D101" s="28" t="s">
        <v>22</v>
      </c>
      <c r="E101" s="22"/>
      <c r="F101" s="115" t="n">
        <v>76</v>
      </c>
      <c r="G101" s="116" t="n">
        <v>81</v>
      </c>
      <c r="H101" s="116" t="n">
        <v>85</v>
      </c>
      <c r="I101" s="116" t="n">
        <v>88</v>
      </c>
      <c r="J101" s="116"/>
      <c r="K101" s="116"/>
      <c r="L101" s="32" t="n">
        <f aca="false">SUM(F101:K101)</f>
        <v>330</v>
      </c>
    </row>
    <row r="102" customFormat="false" ht="15" hidden="false" customHeight="false" outlineLevel="0" collapsed="false">
      <c r="B102" s="98" t="s">
        <v>10</v>
      </c>
      <c r="C102" s="99" t="s">
        <v>139</v>
      </c>
      <c r="D102" s="100" t="s">
        <v>22</v>
      </c>
      <c r="E102" s="22"/>
      <c r="F102" s="117" t="n">
        <v>86</v>
      </c>
      <c r="G102" s="118" t="n">
        <v>66</v>
      </c>
      <c r="H102" s="118" t="n">
        <v>72</v>
      </c>
      <c r="I102" s="118" t="n">
        <v>74</v>
      </c>
      <c r="J102" s="118"/>
      <c r="K102" s="118"/>
      <c r="L102" s="32" t="n">
        <f aca="false">SUM(F102:K102)</f>
        <v>298</v>
      </c>
    </row>
    <row r="103" customFormat="false" ht="15.75" hidden="false" customHeight="false" outlineLevel="0" collapsed="false">
      <c r="B103" s="92" t="s">
        <v>11</v>
      </c>
      <c r="C103" s="35" t="s">
        <v>140</v>
      </c>
      <c r="D103" s="36" t="s">
        <v>22</v>
      </c>
      <c r="E103" s="22"/>
      <c r="F103" s="55" t="n">
        <v>72</v>
      </c>
      <c r="G103" s="39" t="n">
        <v>77</v>
      </c>
      <c r="H103" s="39" t="n">
        <v>70</v>
      </c>
      <c r="I103" s="39" t="n">
        <v>72</v>
      </c>
      <c r="J103" s="39"/>
      <c r="K103" s="39"/>
      <c r="L103" s="40" t="n">
        <f aca="false">SUM(F103:K103)</f>
        <v>291</v>
      </c>
    </row>
    <row r="104" customFormat="false" ht="9" hidden="false" customHeight="true" outlineLevel="0" collapsed="false">
      <c r="B104" s="119"/>
      <c r="C104" s="56"/>
      <c r="D104" s="43"/>
      <c r="E104" s="120"/>
      <c r="F104" s="96"/>
      <c r="G104" s="96"/>
      <c r="H104" s="96"/>
      <c r="I104" s="57"/>
      <c r="J104" s="57"/>
      <c r="K104" s="57"/>
      <c r="L104" s="96"/>
    </row>
  </sheetData>
  <mergeCells count="13">
    <mergeCell ref="C3:L3"/>
    <mergeCell ref="C4:L4"/>
    <mergeCell ref="C6:L6"/>
    <mergeCell ref="E9:E13"/>
    <mergeCell ref="E16:E17"/>
    <mergeCell ref="E20:E22"/>
    <mergeCell ref="E25:E26"/>
    <mergeCell ref="C29:L29"/>
    <mergeCell ref="E32:E66"/>
    <mergeCell ref="E69:E83"/>
    <mergeCell ref="E86:E87"/>
    <mergeCell ref="E90:E96"/>
    <mergeCell ref="E99:E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85"/>
    <col collapsed="false" customWidth="true" hidden="false" outlineLevel="0" max="3" min="3" style="0" width="32.41"/>
    <col collapsed="false" customWidth="true" hidden="false" outlineLevel="0" max="4" min="4" style="1" width="7.28"/>
    <col collapsed="false" customWidth="true" hidden="false" outlineLevel="0" max="6" min="5" style="0" width="8.41"/>
    <col collapsed="false" customWidth="true" hidden="false" outlineLevel="0" max="16" min="7" style="1" width="5.71"/>
    <col collapsed="false" customWidth="true" hidden="false" outlineLevel="0" max="17" min="17" style="1" width="7.56"/>
    <col collapsed="false" customWidth="true" hidden="false" outlineLevel="0" max="18" min="18" style="0" width="8.7"/>
  </cols>
  <sheetData>
    <row r="1" customFormat="false" ht="15" hidden="false" customHeight="false" outlineLevel="0" collapsed="false">
      <c r="D1" s="2"/>
      <c r="E1" s="3"/>
      <c r="F1" s="3"/>
    </row>
    <row r="2" customFormat="false" ht="20.25" hidden="false" customHeight="false" outlineLevel="0" collapsed="false">
      <c r="D2" s="4"/>
      <c r="E2" s="5"/>
      <c r="F2" s="5"/>
    </row>
    <row r="3" customFormat="false" ht="21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121"/>
      <c r="N3" s="121"/>
      <c r="O3" s="121"/>
      <c r="P3" s="121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22"/>
      <c r="N4" s="122"/>
      <c r="O4" s="122"/>
      <c r="P4" s="122"/>
    </row>
    <row r="5" customFormat="false" ht="15" hidden="false" customHeight="false" outlineLevel="0" collapsed="false">
      <c r="D5" s="8"/>
      <c r="E5" s="9"/>
      <c r="F5" s="9"/>
    </row>
    <row r="6" customFormat="false" ht="6" hidden="false" customHeight="true" outlineLevel="0" collapsed="false">
      <c r="C6" s="56"/>
      <c r="D6" s="43"/>
      <c r="E6" s="59"/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5" hidden="false" customHeight="false" outlineLevel="0" collapsed="false">
      <c r="C7" s="10" t="s">
        <v>141</v>
      </c>
      <c r="D7" s="10"/>
      <c r="E7" s="10"/>
      <c r="F7" s="10"/>
      <c r="G7" s="10"/>
      <c r="H7" s="10"/>
      <c r="I7" s="10"/>
      <c r="J7" s="10"/>
      <c r="K7" s="10"/>
      <c r="L7" s="10"/>
      <c r="M7" s="123"/>
      <c r="N7" s="123"/>
      <c r="O7" s="123"/>
      <c r="P7" s="123"/>
    </row>
    <row r="8" customFormat="false" ht="15" hidden="false" customHeight="false" outlineLevel="0" collapsed="false">
      <c r="C8" s="11"/>
      <c r="D8" s="12"/>
      <c r="E8" s="11"/>
      <c r="F8" s="11"/>
      <c r="K8" s="8"/>
      <c r="O8" s="8"/>
    </row>
    <row r="9" customFormat="false" ht="9" hidden="false" customHeight="true" outlineLevel="0" collapsed="false">
      <c r="B9" s="106"/>
      <c r="C9" s="124"/>
      <c r="D9" s="108"/>
      <c r="E9" s="109"/>
      <c r="F9" s="59"/>
      <c r="G9" s="96"/>
      <c r="H9" s="96"/>
      <c r="I9" s="96"/>
      <c r="J9" s="57"/>
      <c r="K9" s="57"/>
      <c r="L9" s="57"/>
      <c r="M9" s="96"/>
      <c r="N9" s="57"/>
      <c r="O9" s="57"/>
      <c r="P9" s="57"/>
    </row>
    <row r="10" customFormat="false" ht="15.75" hidden="false" customHeight="false" outlineLevel="0" collapsed="false">
      <c r="B10" s="13" t="s">
        <v>3</v>
      </c>
      <c r="C10" s="14" t="s">
        <v>4</v>
      </c>
      <c r="D10" s="14" t="s">
        <v>38</v>
      </c>
      <c r="E10" s="15" t="s">
        <v>39</v>
      </c>
      <c r="F10" s="15" t="s">
        <v>142</v>
      </c>
      <c r="G10" s="16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8" t="s">
        <v>12</v>
      </c>
      <c r="M10" s="17" t="s">
        <v>143</v>
      </c>
      <c r="N10" s="17" t="s">
        <v>144</v>
      </c>
      <c r="O10" s="17" t="s">
        <v>145</v>
      </c>
      <c r="P10" s="18" t="s">
        <v>146</v>
      </c>
      <c r="Q10" s="14" t="s">
        <v>40</v>
      </c>
      <c r="R10" s="14" t="s">
        <v>13</v>
      </c>
    </row>
    <row r="11" customFormat="false" ht="15" hidden="false" customHeight="false" outlineLevel="0" collapsed="false">
      <c r="B11" s="61" t="s">
        <v>14</v>
      </c>
      <c r="C11" s="20" t="s">
        <v>41</v>
      </c>
      <c r="D11" s="62" t="s">
        <v>22</v>
      </c>
      <c r="E11" s="22" t="s">
        <v>17</v>
      </c>
      <c r="F11" s="125" t="n">
        <v>560</v>
      </c>
      <c r="G11" s="126" t="n">
        <v>9.7</v>
      </c>
      <c r="H11" s="127" t="n">
        <v>8.9</v>
      </c>
      <c r="I11" s="127" t="n">
        <v>10.6</v>
      </c>
      <c r="J11" s="127" t="n">
        <v>9.9</v>
      </c>
      <c r="K11" s="127" t="n">
        <v>9</v>
      </c>
      <c r="L11" s="127" t="n">
        <v>10</v>
      </c>
      <c r="M11" s="127" t="n">
        <v>9.4</v>
      </c>
      <c r="N11" s="127" t="n">
        <v>9.8</v>
      </c>
      <c r="O11" s="127" t="n">
        <v>10</v>
      </c>
      <c r="P11" s="127" t="n">
        <v>10.7</v>
      </c>
      <c r="Q11" s="66" t="n">
        <f aca="false">SUM(G11:P11)</f>
        <v>98</v>
      </c>
      <c r="R11" s="67" t="n">
        <f aca="false">SUM(F11:P11)</f>
        <v>658</v>
      </c>
    </row>
    <row r="12" customFormat="false" ht="15" hidden="false" customHeight="false" outlineLevel="0" collapsed="false">
      <c r="B12" s="68" t="s">
        <v>18</v>
      </c>
      <c r="C12" s="27" t="s">
        <v>42</v>
      </c>
      <c r="D12" s="69" t="s">
        <v>22</v>
      </c>
      <c r="E12" s="22"/>
      <c r="F12" s="128" t="n">
        <v>559</v>
      </c>
      <c r="G12" s="129" t="n">
        <v>10.6</v>
      </c>
      <c r="H12" s="130" t="n">
        <v>8.1</v>
      </c>
      <c r="I12" s="130" t="n">
        <v>10.5</v>
      </c>
      <c r="J12" s="130" t="n">
        <v>9.4</v>
      </c>
      <c r="K12" s="130" t="n">
        <v>9.5</v>
      </c>
      <c r="L12" s="130" t="n">
        <v>10.5</v>
      </c>
      <c r="M12" s="130" t="n">
        <v>10.2</v>
      </c>
      <c r="N12" s="130" t="n">
        <v>9.5</v>
      </c>
      <c r="O12" s="130" t="n">
        <v>9.7</v>
      </c>
      <c r="P12" s="130" t="n">
        <v>9.4</v>
      </c>
      <c r="Q12" s="73" t="n">
        <f aca="false">SUM(G12:P12)</f>
        <v>97.4</v>
      </c>
      <c r="R12" s="74" t="n">
        <f aca="false">SUM(F12:P12)</f>
        <v>656.4</v>
      </c>
    </row>
    <row r="13" customFormat="false" ht="15" hidden="false" customHeight="false" outlineLevel="0" collapsed="false">
      <c r="B13" s="68" t="s">
        <v>20</v>
      </c>
      <c r="C13" s="27" t="s">
        <v>43</v>
      </c>
      <c r="D13" s="69" t="s">
        <v>44</v>
      </c>
      <c r="E13" s="22"/>
      <c r="F13" s="131" t="n">
        <v>554</v>
      </c>
      <c r="G13" s="132" t="n">
        <v>8.5</v>
      </c>
      <c r="H13" s="133" t="n">
        <v>8</v>
      </c>
      <c r="I13" s="133" t="n">
        <v>10.1</v>
      </c>
      <c r="J13" s="133" t="n">
        <v>9.7</v>
      </c>
      <c r="K13" s="133" t="n">
        <v>7.5</v>
      </c>
      <c r="L13" s="133" t="n">
        <v>10.3</v>
      </c>
      <c r="M13" s="133" t="n">
        <v>10.3</v>
      </c>
      <c r="N13" s="133" t="n">
        <v>9</v>
      </c>
      <c r="O13" s="133" t="n">
        <v>10.2</v>
      </c>
      <c r="P13" s="133" t="n">
        <v>10.6</v>
      </c>
      <c r="Q13" s="73" t="n">
        <f aca="false">SUM(G13:P13)</f>
        <v>94.2</v>
      </c>
      <c r="R13" s="74" t="n">
        <f aca="false">SUM(F13:P13)</f>
        <v>648.2</v>
      </c>
    </row>
    <row r="14" customFormat="false" ht="15" hidden="false" customHeight="false" outlineLevel="0" collapsed="false">
      <c r="B14" s="68" t="s">
        <v>23</v>
      </c>
      <c r="C14" s="27" t="s">
        <v>45</v>
      </c>
      <c r="D14" s="69" t="s">
        <v>22</v>
      </c>
      <c r="E14" s="22"/>
      <c r="F14" s="131" t="n">
        <v>549</v>
      </c>
      <c r="G14" s="129" t="n">
        <v>8.8</v>
      </c>
      <c r="H14" s="130" t="n">
        <v>8.7</v>
      </c>
      <c r="I14" s="130" t="n">
        <v>8.3</v>
      </c>
      <c r="J14" s="130" t="n">
        <v>7.5</v>
      </c>
      <c r="K14" s="130" t="n">
        <v>9.9</v>
      </c>
      <c r="L14" s="130" t="n">
        <v>9.7</v>
      </c>
      <c r="M14" s="130" t="n">
        <v>9.6</v>
      </c>
      <c r="N14" s="130" t="n">
        <v>9.5</v>
      </c>
      <c r="O14" s="130" t="n">
        <v>10</v>
      </c>
      <c r="P14" s="130" t="n">
        <v>10.1</v>
      </c>
      <c r="Q14" s="73" t="n">
        <f aca="false">SUM(G14:P14)</f>
        <v>92.1</v>
      </c>
      <c r="R14" s="74" t="n">
        <f aca="false">SUM(F14:P14)</f>
        <v>641.1</v>
      </c>
    </row>
    <row r="15" customFormat="false" ht="15" hidden="false" customHeight="false" outlineLevel="0" collapsed="false">
      <c r="B15" s="68" t="s">
        <v>46</v>
      </c>
      <c r="C15" s="27" t="s">
        <v>47</v>
      </c>
      <c r="D15" s="69" t="s">
        <v>48</v>
      </c>
      <c r="E15" s="22"/>
      <c r="F15" s="131" t="n">
        <v>549</v>
      </c>
      <c r="G15" s="134" t="n">
        <v>10.1</v>
      </c>
      <c r="H15" s="135" t="n">
        <v>10.1</v>
      </c>
      <c r="I15" s="135" t="n">
        <v>9.5</v>
      </c>
      <c r="J15" s="130" t="n">
        <v>7.9</v>
      </c>
      <c r="K15" s="130" t="n">
        <v>8.7</v>
      </c>
      <c r="L15" s="130" t="n">
        <v>10.6</v>
      </c>
      <c r="M15" s="135" t="n">
        <v>7.7</v>
      </c>
      <c r="N15" s="130" t="n">
        <v>8.6</v>
      </c>
      <c r="O15" s="130" t="n">
        <v>8.8</v>
      </c>
      <c r="P15" s="130" t="n">
        <v>9.6</v>
      </c>
      <c r="Q15" s="73" t="n">
        <f aca="false">SUM(G15:P15)</f>
        <v>91.6</v>
      </c>
      <c r="R15" s="74" t="n">
        <f aca="false">SUM(F15:P15)</f>
        <v>640.6</v>
      </c>
    </row>
    <row r="16" customFormat="false" ht="15" hidden="false" customHeight="false" outlineLevel="0" collapsed="false">
      <c r="B16" s="68" t="s">
        <v>49</v>
      </c>
      <c r="C16" s="27" t="s">
        <v>50</v>
      </c>
      <c r="D16" s="69" t="s">
        <v>48</v>
      </c>
      <c r="E16" s="22"/>
      <c r="F16" s="128" t="n">
        <v>547</v>
      </c>
      <c r="G16" s="129" t="n">
        <v>8.9</v>
      </c>
      <c r="H16" s="130" t="n">
        <v>8.5</v>
      </c>
      <c r="I16" s="130" t="n">
        <v>9.6</v>
      </c>
      <c r="J16" s="130" t="n">
        <v>9.1</v>
      </c>
      <c r="K16" s="130" t="n">
        <v>10.1</v>
      </c>
      <c r="L16" s="130" t="n">
        <v>8</v>
      </c>
      <c r="M16" s="130" t="n">
        <v>9.2</v>
      </c>
      <c r="N16" s="130" t="n">
        <v>10</v>
      </c>
      <c r="O16" s="130" t="n">
        <v>10.3</v>
      </c>
      <c r="P16" s="130" t="n">
        <v>9.4</v>
      </c>
      <c r="Q16" s="73" t="n">
        <f aca="false">SUM(G16:P16)</f>
        <v>93.1</v>
      </c>
      <c r="R16" s="74" t="n">
        <f aca="false">SUM(F16:P16)</f>
        <v>640.1</v>
      </c>
    </row>
    <row r="17" customFormat="false" ht="15" hidden="false" customHeight="false" outlineLevel="0" collapsed="false">
      <c r="B17" s="68" t="s">
        <v>51</v>
      </c>
      <c r="C17" s="27" t="s">
        <v>52</v>
      </c>
      <c r="D17" s="69" t="s">
        <v>53</v>
      </c>
      <c r="E17" s="22"/>
      <c r="F17" s="131" t="n">
        <v>548</v>
      </c>
      <c r="G17" s="134" t="n">
        <v>9.3</v>
      </c>
      <c r="H17" s="135" t="n">
        <v>7.1</v>
      </c>
      <c r="I17" s="135" t="n">
        <v>10</v>
      </c>
      <c r="J17" s="130" t="n">
        <v>10.3</v>
      </c>
      <c r="K17" s="130" t="n">
        <v>9.7</v>
      </c>
      <c r="L17" s="130" t="n">
        <v>10.2</v>
      </c>
      <c r="M17" s="135" t="n">
        <v>7.7</v>
      </c>
      <c r="N17" s="130" t="n">
        <v>10.8</v>
      </c>
      <c r="O17" s="130" t="n">
        <v>9.1</v>
      </c>
      <c r="P17" s="130" t="n">
        <v>7.8</v>
      </c>
      <c r="Q17" s="73" t="n">
        <f aca="false">SUM(G17:P17)</f>
        <v>92</v>
      </c>
      <c r="R17" s="74" t="n">
        <f aca="false">SUM(F17:P17)</f>
        <v>640</v>
      </c>
    </row>
    <row r="18" customFormat="false" ht="15.75" hidden="false" customHeight="false" outlineLevel="0" collapsed="false">
      <c r="B18" s="92" t="s">
        <v>54</v>
      </c>
      <c r="C18" s="35" t="s">
        <v>55</v>
      </c>
      <c r="D18" s="93" t="s">
        <v>22</v>
      </c>
      <c r="E18" s="22"/>
      <c r="F18" s="136" t="n">
        <v>550</v>
      </c>
      <c r="G18" s="137" t="n">
        <v>7.6</v>
      </c>
      <c r="H18" s="138" t="n">
        <v>8.9</v>
      </c>
      <c r="I18" s="138" t="n">
        <v>10.2</v>
      </c>
      <c r="J18" s="139" t="n">
        <v>10.3</v>
      </c>
      <c r="K18" s="139" t="n">
        <v>9.3</v>
      </c>
      <c r="L18" s="139" t="n">
        <v>7.6</v>
      </c>
      <c r="M18" s="138" t="n">
        <v>8.6</v>
      </c>
      <c r="N18" s="139" t="n">
        <v>9.2</v>
      </c>
      <c r="O18" s="139" t="n">
        <v>9.6</v>
      </c>
      <c r="P18" s="139" t="n">
        <v>7.8</v>
      </c>
      <c r="Q18" s="83" t="n">
        <f aca="false">SUM(G18:P18)</f>
        <v>89.1</v>
      </c>
      <c r="R18" s="84" t="n">
        <f aca="false">SUM(F18:P18)</f>
        <v>639.1</v>
      </c>
    </row>
  </sheetData>
  <mergeCells count="4">
    <mergeCell ref="C3:L3"/>
    <mergeCell ref="C4:L4"/>
    <mergeCell ref="C7:L7"/>
    <mergeCell ref="E11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28"/>
    <col collapsed="false" customWidth="true" hidden="false" outlineLevel="0" max="9" min="9" style="0" width="9.14"/>
  </cols>
  <sheetData>
    <row r="1" customFormat="false" ht="7.5" hidden="false" customHeight="true" outlineLevel="0" collapsed="false">
      <c r="C1" s="1"/>
      <c r="D1" s="140"/>
      <c r="E1" s="140"/>
      <c r="F1" s="1"/>
      <c r="H1" s="140"/>
    </row>
    <row r="2" customFormat="false" ht="27" hidden="false" customHeight="false" outlineLevel="0" collapsed="false">
      <c r="B2" s="141" t="s">
        <v>147</v>
      </c>
      <c r="C2" s="141"/>
      <c r="D2" s="141"/>
      <c r="E2" s="141"/>
      <c r="F2" s="141"/>
      <c r="G2" s="141"/>
      <c r="H2" s="141"/>
      <c r="I2" s="141"/>
    </row>
    <row r="3" customFormat="false" ht="27" hidden="false" customHeight="false" outlineLevel="0" collapsed="false">
      <c r="B3" s="141" t="s">
        <v>148</v>
      </c>
      <c r="C3" s="141"/>
      <c r="D3" s="141"/>
      <c r="E3" s="141"/>
      <c r="F3" s="141"/>
      <c r="G3" s="141"/>
      <c r="H3" s="141"/>
      <c r="I3" s="141"/>
    </row>
    <row r="4" customFormat="false" ht="15.75" hidden="false" customHeight="true" outlineLevel="0" collapsed="false">
      <c r="C4" s="1"/>
      <c r="D4" s="140"/>
      <c r="E4" s="140"/>
      <c r="F4" s="1"/>
      <c r="G4" s="142"/>
      <c r="H4" s="140"/>
    </row>
    <row r="5" customFormat="false" ht="15" hidden="false" customHeight="false" outlineLevel="0" collapsed="false">
      <c r="C5" s="1"/>
      <c r="D5" s="140"/>
      <c r="E5" s="140"/>
      <c r="F5" s="1"/>
      <c r="H5" s="140"/>
    </row>
    <row r="6" customFormat="false" ht="19.5" hidden="false" customHeight="true" outlineLevel="0" collapsed="false">
      <c r="B6" s="143" t="s">
        <v>149</v>
      </c>
      <c r="C6" s="143"/>
      <c r="D6" s="143"/>
      <c r="E6" s="143"/>
      <c r="F6" s="143"/>
      <c r="G6" s="143"/>
      <c r="H6" s="143"/>
      <c r="I6" s="143"/>
    </row>
    <row r="7" customFormat="false" ht="9" hidden="false" customHeight="true" outlineLevel="0" collapsed="false">
      <c r="C7" s="1"/>
      <c r="D7" s="140"/>
      <c r="E7" s="140"/>
      <c r="F7" s="1"/>
      <c r="G7" s="144"/>
      <c r="H7" s="140"/>
    </row>
    <row r="8" customFormat="false" ht="15.75" hidden="false" customHeight="false" outlineLevel="0" collapsed="false">
      <c r="C8" s="145" t="s">
        <v>150</v>
      </c>
      <c r="D8" s="145"/>
      <c r="E8" s="145"/>
      <c r="F8" s="145"/>
      <c r="G8" s="145"/>
      <c r="H8" s="145"/>
    </row>
    <row r="9" customFormat="false" ht="10.5" hidden="false" customHeight="true" outlineLevel="0" collapsed="false">
      <c r="C9" s="146"/>
      <c r="D9" s="146"/>
      <c r="E9" s="146"/>
      <c r="F9" s="146"/>
      <c r="G9" s="146"/>
      <c r="H9" s="146"/>
    </row>
    <row r="10" s="41" customFormat="true" ht="15.75" hidden="false" customHeight="true" outlineLevel="0" collapsed="false">
      <c r="B10" s="13" t="s">
        <v>151</v>
      </c>
      <c r="C10" s="13" t="s">
        <v>5</v>
      </c>
      <c r="D10" s="13"/>
      <c r="E10" s="13"/>
      <c r="F10" s="13"/>
      <c r="G10" s="13" t="s">
        <v>152</v>
      </c>
      <c r="H10" s="147" t="s">
        <v>142</v>
      </c>
      <c r="I10" s="148" t="s">
        <v>13</v>
      </c>
    </row>
    <row r="11" customFormat="false" ht="15" hidden="false" customHeight="false" outlineLevel="0" collapsed="false">
      <c r="B11" s="149" t="s">
        <v>14</v>
      </c>
      <c r="C11" s="150" t="s">
        <v>16</v>
      </c>
      <c r="D11" s="150"/>
      <c r="E11" s="150"/>
      <c r="F11" s="150"/>
      <c r="G11" s="151" t="s">
        <v>15</v>
      </c>
      <c r="H11" s="152" t="n">
        <v>587</v>
      </c>
      <c r="I11" s="149" t="n">
        <f aca="false">SUM(H11:H13)</f>
        <v>1613</v>
      </c>
    </row>
    <row r="12" customFormat="false" ht="15" hidden="false" customHeight="false" outlineLevel="0" collapsed="false">
      <c r="B12" s="149"/>
      <c r="C12" s="150"/>
      <c r="D12" s="150"/>
      <c r="E12" s="150"/>
      <c r="F12" s="150"/>
      <c r="G12" s="153" t="s">
        <v>19</v>
      </c>
      <c r="H12" s="154" t="n">
        <v>578</v>
      </c>
      <c r="I12" s="149"/>
    </row>
    <row r="13" customFormat="false" ht="15.75" hidden="false" customHeight="false" outlineLevel="0" collapsed="false">
      <c r="B13" s="149"/>
      <c r="C13" s="150"/>
      <c r="D13" s="150"/>
      <c r="E13" s="150"/>
      <c r="F13" s="150"/>
      <c r="G13" s="155" t="s">
        <v>153</v>
      </c>
      <c r="H13" s="156" t="n">
        <v>448</v>
      </c>
      <c r="I13" s="149"/>
    </row>
    <row r="14" customFormat="false" ht="6" hidden="false" customHeight="true" outlineLevel="0" collapsed="false">
      <c r="B14" s="157"/>
      <c r="C14" s="140"/>
      <c r="D14" s="140"/>
      <c r="E14" s="140"/>
      <c r="F14" s="140"/>
      <c r="H14" s="140"/>
      <c r="I14" s="157"/>
    </row>
    <row r="15" customFormat="false" ht="15" hidden="false" customHeight="false" outlineLevel="0" collapsed="false">
      <c r="B15" s="149" t="s">
        <v>18</v>
      </c>
      <c r="C15" s="150" t="s">
        <v>22</v>
      </c>
      <c r="D15" s="150"/>
      <c r="E15" s="150"/>
      <c r="F15" s="150"/>
      <c r="G15" s="151" t="s">
        <v>154</v>
      </c>
      <c r="H15" s="152" t="n">
        <v>559</v>
      </c>
      <c r="I15" s="149" t="n">
        <f aca="false">SUM(H15:H17)</f>
        <v>1562</v>
      </c>
    </row>
    <row r="16" customFormat="false" ht="15" hidden="false" customHeight="false" outlineLevel="0" collapsed="false">
      <c r="B16" s="149" t="n">
        <v>2</v>
      </c>
      <c r="C16" s="150"/>
      <c r="D16" s="150"/>
      <c r="E16" s="150"/>
      <c r="F16" s="150"/>
      <c r="G16" s="153" t="s">
        <v>155</v>
      </c>
      <c r="H16" s="154" t="n">
        <v>504</v>
      </c>
      <c r="I16" s="149"/>
    </row>
    <row r="17" customFormat="false" ht="15.75" hidden="false" customHeight="false" outlineLevel="0" collapsed="false">
      <c r="B17" s="149"/>
      <c r="C17" s="150"/>
      <c r="D17" s="150"/>
      <c r="E17" s="150"/>
      <c r="F17" s="150"/>
      <c r="G17" s="155" t="s">
        <v>30</v>
      </c>
      <c r="H17" s="156" t="n">
        <v>499</v>
      </c>
      <c r="I17" s="149" t="n">
        <f aca="false">SUM(H15:H17)</f>
        <v>1562</v>
      </c>
    </row>
    <row r="18" customFormat="false" ht="6" hidden="false" customHeight="true" outlineLevel="0" collapsed="false">
      <c r="B18" s="157"/>
      <c r="C18" s="140"/>
      <c r="D18" s="140"/>
      <c r="E18" s="140"/>
      <c r="F18" s="140"/>
      <c r="H18" s="140"/>
      <c r="I18" s="157"/>
    </row>
    <row r="19" customFormat="false" ht="15.75" hidden="false" customHeight="false" outlineLevel="0" collapsed="false">
      <c r="C19" s="145" t="s">
        <v>156</v>
      </c>
      <c r="D19" s="145"/>
      <c r="E19" s="145"/>
      <c r="F19" s="145"/>
      <c r="G19" s="145"/>
      <c r="H19" s="145"/>
    </row>
    <row r="20" customFormat="false" ht="9.75" hidden="false" customHeight="true" outlineLevel="0" collapsed="false">
      <c r="C20" s="1"/>
      <c r="D20" s="140"/>
      <c r="E20" s="140"/>
      <c r="F20" s="1"/>
      <c r="H20" s="140"/>
    </row>
    <row r="21" s="41" customFormat="true" ht="15.75" hidden="false" customHeight="true" outlineLevel="0" collapsed="false">
      <c r="B21" s="13" t="s">
        <v>151</v>
      </c>
      <c r="C21" s="13" t="s">
        <v>5</v>
      </c>
      <c r="D21" s="13"/>
      <c r="E21" s="13"/>
      <c r="F21" s="13"/>
      <c r="G21" s="13" t="s">
        <v>152</v>
      </c>
      <c r="H21" s="148" t="s">
        <v>142</v>
      </c>
      <c r="I21" s="148" t="s">
        <v>13</v>
      </c>
    </row>
    <row r="22" customFormat="false" ht="15" hidden="false" customHeight="false" outlineLevel="0" collapsed="false">
      <c r="B22" s="149" t="s">
        <v>14</v>
      </c>
      <c r="C22" s="150" t="s">
        <v>157</v>
      </c>
      <c r="D22" s="150"/>
      <c r="E22" s="150"/>
      <c r="F22" s="150"/>
      <c r="G22" s="151" t="s">
        <v>158</v>
      </c>
      <c r="H22" s="158" t="n">
        <v>560</v>
      </c>
      <c r="I22" s="149" t="n">
        <f aca="false">SUM(H22:H24)</f>
        <v>1668</v>
      </c>
    </row>
    <row r="23" customFormat="false" ht="15" hidden="false" customHeight="false" outlineLevel="0" collapsed="false">
      <c r="B23" s="149" t="n">
        <v>1</v>
      </c>
      <c r="C23" s="150"/>
      <c r="D23" s="150"/>
      <c r="E23" s="150"/>
      <c r="F23" s="150"/>
      <c r="G23" s="159" t="s">
        <v>109</v>
      </c>
      <c r="H23" s="160" t="n">
        <v>559</v>
      </c>
      <c r="I23" s="149"/>
    </row>
    <row r="24" customFormat="false" ht="15.75" hidden="false" customHeight="false" outlineLevel="0" collapsed="false">
      <c r="B24" s="149"/>
      <c r="C24" s="150"/>
      <c r="D24" s="150"/>
      <c r="E24" s="150"/>
      <c r="F24" s="150"/>
      <c r="G24" s="155" t="s">
        <v>111</v>
      </c>
      <c r="H24" s="161" t="n">
        <v>549</v>
      </c>
      <c r="I24" s="149" t="n">
        <f aca="false">SUM(H22:H24)</f>
        <v>1668</v>
      </c>
    </row>
    <row r="25" customFormat="false" ht="6" hidden="false" customHeight="true" outlineLevel="0" collapsed="false">
      <c r="B25" s="157"/>
      <c r="C25" s="1"/>
      <c r="D25" s="140"/>
      <c r="E25" s="140"/>
      <c r="F25" s="1"/>
      <c r="G25" s="88"/>
      <c r="H25" s="162"/>
      <c r="I25" s="157"/>
    </row>
    <row r="26" customFormat="false" ht="15" hidden="false" customHeight="false" outlineLevel="0" collapsed="false">
      <c r="B26" s="149" t="s">
        <v>18</v>
      </c>
      <c r="C26" s="150" t="s">
        <v>48</v>
      </c>
      <c r="D26" s="150"/>
      <c r="E26" s="150"/>
      <c r="F26" s="150"/>
      <c r="G26" s="151" t="s">
        <v>47</v>
      </c>
      <c r="H26" s="158" t="n">
        <v>549</v>
      </c>
      <c r="I26" s="149" t="n">
        <f aca="false">SUM(H26:H28)</f>
        <v>1643</v>
      </c>
    </row>
    <row r="27" customFormat="false" ht="15" hidden="false" customHeight="false" outlineLevel="0" collapsed="false">
      <c r="B27" s="149" t="n">
        <v>2</v>
      </c>
      <c r="C27" s="150"/>
      <c r="D27" s="150"/>
      <c r="E27" s="150"/>
      <c r="F27" s="150"/>
      <c r="G27" s="153" t="s">
        <v>159</v>
      </c>
      <c r="H27" s="160" t="n">
        <v>547</v>
      </c>
      <c r="I27" s="149"/>
    </row>
    <row r="28" customFormat="false" ht="15.75" hidden="false" customHeight="false" outlineLevel="0" collapsed="false">
      <c r="B28" s="149"/>
      <c r="C28" s="150"/>
      <c r="D28" s="150"/>
      <c r="E28" s="150"/>
      <c r="F28" s="150"/>
      <c r="G28" s="155" t="s">
        <v>60</v>
      </c>
      <c r="H28" s="161" t="n">
        <v>547</v>
      </c>
      <c r="I28" s="149" t="n">
        <f aca="false">SUM(H26:H28)</f>
        <v>1643</v>
      </c>
    </row>
    <row r="29" customFormat="false" ht="6" hidden="false" customHeight="true" outlineLevel="0" collapsed="false">
      <c r="B29" s="157"/>
      <c r="C29" s="140"/>
      <c r="D29" s="140"/>
      <c r="E29" s="140"/>
      <c r="F29" s="140"/>
      <c r="G29" s="88"/>
      <c r="H29" s="162"/>
      <c r="I29" s="157"/>
    </row>
    <row r="30" customFormat="false" ht="15" hidden="false" customHeight="false" outlineLevel="0" collapsed="false">
      <c r="B30" s="149" t="s">
        <v>20</v>
      </c>
      <c r="C30" s="150" t="s">
        <v>160</v>
      </c>
      <c r="D30" s="150"/>
      <c r="E30" s="150"/>
      <c r="F30" s="150"/>
      <c r="G30" s="151" t="s">
        <v>55</v>
      </c>
      <c r="H30" s="158" t="n">
        <v>550</v>
      </c>
      <c r="I30" s="149" t="n">
        <f aca="false">SUM(H30:H32)</f>
        <v>1639</v>
      </c>
    </row>
    <row r="31" customFormat="false" ht="15" hidden="false" customHeight="false" outlineLevel="0" collapsed="false">
      <c r="B31" s="149" t="n">
        <v>3</v>
      </c>
      <c r="C31" s="150"/>
      <c r="D31" s="150"/>
      <c r="E31" s="150"/>
      <c r="F31" s="150"/>
      <c r="G31" s="159" t="s">
        <v>45</v>
      </c>
      <c r="H31" s="160" t="n">
        <v>549</v>
      </c>
      <c r="I31" s="149"/>
    </row>
    <row r="32" customFormat="false" ht="15.75" hidden="false" customHeight="false" outlineLevel="0" collapsed="false">
      <c r="B32" s="149"/>
      <c r="C32" s="150"/>
      <c r="D32" s="150"/>
      <c r="E32" s="150"/>
      <c r="F32" s="150"/>
      <c r="G32" s="155" t="s">
        <v>161</v>
      </c>
      <c r="H32" s="161" t="n">
        <v>540</v>
      </c>
      <c r="I32" s="149" t="n">
        <f aca="false">SUM(H30:H32)</f>
        <v>1639</v>
      </c>
    </row>
    <row r="33" customFormat="false" ht="6" hidden="false" customHeight="true" outlineLevel="0" collapsed="false">
      <c r="B33" s="157"/>
      <c r="C33" s="1"/>
      <c r="D33" s="140"/>
      <c r="E33" s="140"/>
      <c r="F33" s="1"/>
      <c r="G33" s="88"/>
      <c r="H33" s="162"/>
      <c r="I33" s="157"/>
    </row>
    <row r="34" customFormat="false" ht="15" hidden="false" customHeight="false" outlineLevel="0" collapsed="false">
      <c r="B34" s="149" t="s">
        <v>23</v>
      </c>
      <c r="C34" s="150" t="s">
        <v>44</v>
      </c>
      <c r="D34" s="150"/>
      <c r="E34" s="150"/>
      <c r="F34" s="150"/>
      <c r="G34" s="151" t="s">
        <v>162</v>
      </c>
      <c r="H34" s="158" t="n">
        <v>554</v>
      </c>
      <c r="I34" s="149" t="n">
        <f aca="false">SUM(H34:H36)</f>
        <v>1630</v>
      </c>
    </row>
    <row r="35" customFormat="false" ht="15" hidden="false" customHeight="false" outlineLevel="0" collapsed="false">
      <c r="B35" s="149" t="n">
        <v>8</v>
      </c>
      <c r="C35" s="150"/>
      <c r="D35" s="150"/>
      <c r="E35" s="150"/>
      <c r="F35" s="150"/>
      <c r="G35" s="159" t="s">
        <v>114</v>
      </c>
      <c r="H35" s="160" t="n">
        <v>540</v>
      </c>
      <c r="I35" s="149"/>
    </row>
    <row r="36" customFormat="false" ht="15.75" hidden="false" customHeight="false" outlineLevel="0" collapsed="false">
      <c r="B36" s="149"/>
      <c r="C36" s="150"/>
      <c r="D36" s="150"/>
      <c r="E36" s="150"/>
      <c r="F36" s="150"/>
      <c r="G36" s="155" t="s">
        <v>163</v>
      </c>
      <c r="H36" s="161" t="n">
        <v>536</v>
      </c>
      <c r="I36" s="149"/>
    </row>
    <row r="37" customFormat="false" ht="6" hidden="false" customHeight="true" outlineLevel="0" collapsed="false">
      <c r="B37" s="157"/>
      <c r="C37" s="1"/>
      <c r="D37" s="140"/>
      <c r="E37" s="140"/>
      <c r="F37" s="1"/>
      <c r="G37" s="88"/>
      <c r="H37" s="162"/>
      <c r="I37" s="157"/>
    </row>
    <row r="38" customFormat="false" ht="15" hidden="false" customHeight="false" outlineLevel="0" collapsed="false">
      <c r="B38" s="149" t="s">
        <v>46</v>
      </c>
      <c r="C38" s="150" t="s">
        <v>164</v>
      </c>
      <c r="D38" s="150"/>
      <c r="E38" s="150"/>
      <c r="F38" s="150"/>
      <c r="G38" s="151" t="s">
        <v>165</v>
      </c>
      <c r="H38" s="158" t="n">
        <v>549</v>
      </c>
      <c r="I38" s="149" t="n">
        <f aca="false">SUM(H38:H40)</f>
        <v>1621</v>
      </c>
    </row>
    <row r="39" customFormat="false" ht="15" hidden="false" customHeight="false" outlineLevel="0" collapsed="false">
      <c r="B39" s="149" t="n">
        <v>4</v>
      </c>
      <c r="C39" s="150"/>
      <c r="D39" s="150"/>
      <c r="E39" s="150"/>
      <c r="F39" s="150"/>
      <c r="G39" s="153" t="s">
        <v>166</v>
      </c>
      <c r="H39" s="160" t="n">
        <v>542</v>
      </c>
      <c r="I39" s="149"/>
    </row>
    <row r="40" customFormat="false" ht="15.75" hidden="false" customHeight="false" outlineLevel="0" collapsed="false">
      <c r="B40" s="149"/>
      <c r="C40" s="150"/>
      <c r="D40" s="150"/>
      <c r="E40" s="150"/>
      <c r="F40" s="150"/>
      <c r="G40" s="155" t="s">
        <v>117</v>
      </c>
      <c r="H40" s="161" t="n">
        <v>530</v>
      </c>
      <c r="I40" s="149" t="n">
        <f aca="false">SUM(H38:H40)</f>
        <v>1621</v>
      </c>
    </row>
    <row r="41" customFormat="false" ht="6" hidden="false" customHeight="true" outlineLevel="0" collapsed="false">
      <c r="B41" s="157"/>
      <c r="C41" s="140"/>
      <c r="D41" s="140"/>
      <c r="E41" s="140"/>
      <c r="F41" s="140"/>
      <c r="G41" s="88"/>
      <c r="H41" s="162"/>
      <c r="I41" s="157"/>
    </row>
    <row r="42" customFormat="false" ht="15" hidden="false" customHeight="false" outlineLevel="0" collapsed="false">
      <c r="B42" s="149" t="s">
        <v>49</v>
      </c>
      <c r="C42" s="150" t="s">
        <v>58</v>
      </c>
      <c r="D42" s="150"/>
      <c r="E42" s="150"/>
      <c r="F42" s="150"/>
      <c r="G42" s="151" t="s">
        <v>57</v>
      </c>
      <c r="H42" s="158" t="n">
        <v>547</v>
      </c>
      <c r="I42" s="149" t="n">
        <f aca="false">SUM(H42:H44)</f>
        <v>1619</v>
      </c>
    </row>
    <row r="43" customFormat="false" ht="15" hidden="false" customHeight="false" outlineLevel="0" collapsed="false">
      <c r="B43" s="149" t="n">
        <v>5</v>
      </c>
      <c r="C43" s="150"/>
      <c r="D43" s="150"/>
      <c r="E43" s="150"/>
      <c r="F43" s="150"/>
      <c r="G43" s="153" t="s">
        <v>113</v>
      </c>
      <c r="H43" s="160" t="n">
        <v>540</v>
      </c>
      <c r="I43" s="149"/>
    </row>
    <row r="44" customFormat="false" ht="15.75" hidden="false" customHeight="false" outlineLevel="0" collapsed="false">
      <c r="B44" s="149"/>
      <c r="C44" s="150"/>
      <c r="D44" s="150"/>
      <c r="E44" s="150"/>
      <c r="F44" s="150"/>
      <c r="G44" s="155" t="s">
        <v>84</v>
      </c>
      <c r="H44" s="161" t="n">
        <v>532</v>
      </c>
      <c r="I44" s="149" t="n">
        <f aca="false">SUM(H42:H44)</f>
        <v>1619</v>
      </c>
    </row>
    <row r="45" customFormat="false" ht="6" hidden="false" customHeight="true" outlineLevel="0" collapsed="false">
      <c r="B45" s="157"/>
      <c r="C45" s="140"/>
      <c r="D45" s="140"/>
      <c r="E45" s="140"/>
      <c r="F45" s="140"/>
      <c r="G45" s="88"/>
      <c r="H45" s="162"/>
      <c r="I45" s="157"/>
    </row>
    <row r="46" customFormat="false" ht="15" hidden="false" customHeight="false" outlineLevel="0" collapsed="false">
      <c r="B46" s="149" t="s">
        <v>51</v>
      </c>
      <c r="C46" s="150" t="s">
        <v>167</v>
      </c>
      <c r="D46" s="150"/>
      <c r="E46" s="150"/>
      <c r="F46" s="150"/>
      <c r="G46" s="151" t="s">
        <v>168</v>
      </c>
      <c r="H46" s="158" t="n">
        <v>542</v>
      </c>
      <c r="I46" s="149" t="n">
        <f aca="false">SUM(H46:H48)</f>
        <v>1618</v>
      </c>
    </row>
    <row r="47" customFormat="false" ht="15" hidden="false" customHeight="false" outlineLevel="0" collapsed="false">
      <c r="B47" s="149" t="n">
        <v>7</v>
      </c>
      <c r="C47" s="150"/>
      <c r="D47" s="150"/>
      <c r="E47" s="150"/>
      <c r="F47" s="150"/>
      <c r="G47" s="153" t="s">
        <v>169</v>
      </c>
      <c r="H47" s="160" t="n">
        <v>538</v>
      </c>
      <c r="I47" s="149"/>
    </row>
    <row r="48" customFormat="false" ht="15.75" hidden="false" customHeight="false" outlineLevel="0" collapsed="false">
      <c r="B48" s="149"/>
      <c r="C48" s="150"/>
      <c r="D48" s="150"/>
      <c r="E48" s="150"/>
      <c r="F48" s="150"/>
      <c r="G48" s="155" t="s">
        <v>170</v>
      </c>
      <c r="H48" s="161" t="n">
        <v>538</v>
      </c>
      <c r="I48" s="149" t="n">
        <f aca="false">SUM(H46:H48)</f>
        <v>1618</v>
      </c>
    </row>
    <row r="49" customFormat="false" ht="6" hidden="false" customHeight="true" outlineLevel="0" collapsed="false">
      <c r="B49" s="157"/>
      <c r="C49" s="140"/>
      <c r="D49" s="140"/>
      <c r="E49" s="140"/>
      <c r="F49" s="140"/>
      <c r="G49" s="88"/>
      <c r="H49" s="162"/>
      <c r="I49" s="157"/>
    </row>
    <row r="50" customFormat="false" ht="15" hidden="false" customHeight="false" outlineLevel="0" collapsed="false">
      <c r="B50" s="149" t="s">
        <v>54</v>
      </c>
      <c r="C50" s="150" t="s">
        <v>171</v>
      </c>
      <c r="D50" s="150"/>
      <c r="E50" s="150"/>
      <c r="F50" s="150"/>
      <c r="G50" s="151" t="s">
        <v>172</v>
      </c>
      <c r="H50" s="158" t="n">
        <v>557</v>
      </c>
      <c r="I50" s="149" t="n">
        <f aca="false">SUM(H50:H52)</f>
        <v>1531</v>
      </c>
    </row>
    <row r="51" customFormat="false" ht="15" hidden="false" customHeight="false" outlineLevel="0" collapsed="false">
      <c r="B51" s="149" t="n">
        <v>6</v>
      </c>
      <c r="C51" s="150"/>
      <c r="D51" s="150"/>
      <c r="E51" s="150"/>
      <c r="F51" s="150"/>
      <c r="G51" s="163" t="s">
        <v>173</v>
      </c>
      <c r="H51" s="160" t="n">
        <v>527</v>
      </c>
      <c r="I51" s="149"/>
    </row>
    <row r="52" customFormat="false" ht="15.75" hidden="false" customHeight="false" outlineLevel="0" collapsed="false">
      <c r="B52" s="149"/>
      <c r="C52" s="150"/>
      <c r="D52" s="150"/>
      <c r="E52" s="150"/>
      <c r="F52" s="150"/>
      <c r="G52" s="155" t="s">
        <v>174</v>
      </c>
      <c r="H52" s="161" t="n">
        <v>447</v>
      </c>
      <c r="I52" s="149" t="n">
        <f aca="false">SUM(H50:H52)</f>
        <v>1531</v>
      </c>
    </row>
    <row r="53" customFormat="false" ht="14.25" hidden="false" customHeight="true" outlineLevel="0" collapsed="false">
      <c r="B53" s="157"/>
      <c r="C53" s="140"/>
      <c r="D53" s="140"/>
      <c r="E53" s="140"/>
      <c r="F53" s="140"/>
      <c r="H53" s="140"/>
      <c r="I53" s="157"/>
    </row>
    <row r="54" customFormat="false" ht="15" hidden="false" customHeight="false" outlineLevel="0" collapsed="false">
      <c r="B54" s="149" t="s">
        <v>14</v>
      </c>
      <c r="C54" s="150" t="s">
        <v>175</v>
      </c>
      <c r="D54" s="150"/>
      <c r="E54" s="150"/>
      <c r="F54" s="150"/>
      <c r="G54" s="151" t="s">
        <v>128</v>
      </c>
      <c r="H54" s="152" t="n">
        <v>356</v>
      </c>
      <c r="I54" s="149" t="n">
        <f aca="false">SUM(H54:H56)</f>
        <v>1042</v>
      </c>
    </row>
    <row r="55" customFormat="false" ht="15" hidden="false" customHeight="false" outlineLevel="0" collapsed="false">
      <c r="B55" s="149" t="n">
        <v>1</v>
      </c>
      <c r="C55" s="150"/>
      <c r="D55" s="150"/>
      <c r="E55" s="150"/>
      <c r="F55" s="150"/>
      <c r="G55" s="153" t="s">
        <v>135</v>
      </c>
      <c r="H55" s="154" t="n">
        <v>344</v>
      </c>
      <c r="I55" s="149"/>
    </row>
    <row r="56" customFormat="false" ht="15.75" hidden="false" customHeight="false" outlineLevel="0" collapsed="false">
      <c r="B56" s="149"/>
      <c r="C56" s="150"/>
      <c r="D56" s="150"/>
      <c r="E56" s="150"/>
      <c r="F56" s="150"/>
      <c r="G56" s="155" t="s">
        <v>131</v>
      </c>
      <c r="H56" s="156" t="n">
        <v>342</v>
      </c>
      <c r="I56" s="149" t="n">
        <f aca="false">SUM(H54:H56)</f>
        <v>1042</v>
      </c>
    </row>
    <row r="57" customFormat="false" ht="12" hidden="false" customHeight="true" outlineLevel="0" collapsed="false">
      <c r="B57" s="157"/>
      <c r="C57" s="1"/>
      <c r="D57" s="140"/>
      <c r="E57" s="140"/>
      <c r="F57" s="1"/>
      <c r="H57" s="140"/>
      <c r="I57" s="157"/>
    </row>
    <row r="58" customFormat="false" ht="15" hidden="false" customHeight="false" outlineLevel="0" collapsed="false">
      <c r="B58" s="149" t="s">
        <v>18</v>
      </c>
      <c r="C58" s="150" t="s">
        <v>176</v>
      </c>
      <c r="D58" s="150"/>
      <c r="E58" s="150"/>
      <c r="F58" s="150"/>
      <c r="G58" s="151" t="s">
        <v>177</v>
      </c>
      <c r="H58" s="152" t="n">
        <v>332</v>
      </c>
      <c r="I58" s="149" t="n">
        <f aca="false">SUM(H58:H60)</f>
        <v>960</v>
      </c>
    </row>
    <row r="59" customFormat="false" ht="15" hidden="false" customHeight="false" outlineLevel="0" collapsed="false">
      <c r="B59" s="149" t="n">
        <v>2</v>
      </c>
      <c r="C59" s="150"/>
      <c r="D59" s="150"/>
      <c r="E59" s="150"/>
      <c r="F59" s="150"/>
      <c r="G59" s="153" t="s">
        <v>138</v>
      </c>
      <c r="H59" s="154" t="n">
        <v>330</v>
      </c>
      <c r="I59" s="149"/>
    </row>
    <row r="60" customFormat="false" ht="15.75" hidden="false" customHeight="false" outlineLevel="0" collapsed="false">
      <c r="B60" s="149"/>
      <c r="C60" s="150"/>
      <c r="D60" s="150"/>
      <c r="E60" s="150"/>
      <c r="F60" s="150"/>
      <c r="G60" s="155" t="s">
        <v>139</v>
      </c>
      <c r="H60" s="156" t="n">
        <v>298</v>
      </c>
      <c r="I60" s="149" t="n">
        <f aca="false">SUM(H58:H60)</f>
        <v>960</v>
      </c>
    </row>
  </sheetData>
  <mergeCells count="43">
    <mergeCell ref="B2:I2"/>
    <mergeCell ref="B3:I3"/>
    <mergeCell ref="B6:I6"/>
    <mergeCell ref="C8:H8"/>
    <mergeCell ref="C10:F10"/>
    <mergeCell ref="B11:B13"/>
    <mergeCell ref="C11:F13"/>
    <mergeCell ref="I11:I13"/>
    <mergeCell ref="B15:B17"/>
    <mergeCell ref="C15:F17"/>
    <mergeCell ref="I15:I17"/>
    <mergeCell ref="C19:H19"/>
    <mergeCell ref="C21:F21"/>
    <mergeCell ref="B22:B24"/>
    <mergeCell ref="C22:F24"/>
    <mergeCell ref="I22:I24"/>
    <mergeCell ref="B26:B28"/>
    <mergeCell ref="C26:F28"/>
    <mergeCell ref="I26:I28"/>
    <mergeCell ref="B30:B32"/>
    <mergeCell ref="C30:F32"/>
    <mergeCell ref="I30:I32"/>
    <mergeCell ref="B34:B36"/>
    <mergeCell ref="C34:F36"/>
    <mergeCell ref="I34:I36"/>
    <mergeCell ref="B38:B40"/>
    <mergeCell ref="C38:F40"/>
    <mergeCell ref="I38:I40"/>
    <mergeCell ref="B42:B44"/>
    <mergeCell ref="C42:F44"/>
    <mergeCell ref="I42:I44"/>
    <mergeCell ref="B46:B48"/>
    <mergeCell ref="C46:F48"/>
    <mergeCell ref="I46:I48"/>
    <mergeCell ref="B50:B52"/>
    <mergeCell ref="C50:F52"/>
    <mergeCell ref="I50:I52"/>
    <mergeCell ref="B54:B56"/>
    <mergeCell ref="C54:F56"/>
    <mergeCell ref="I54:I56"/>
    <mergeCell ref="B58:B60"/>
    <mergeCell ref="C58:F60"/>
    <mergeCell ref="I58:I6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MIGUEL FRANCES</cp:lastModifiedBy>
  <cp:lastPrinted>2011-11-29T17:32:40Z</cp:lastPrinted>
  <dcterms:modified xsi:type="dcterms:W3CDTF">2011-11-30T08:51:38Z</dcterms:modified>
  <cp:revision>0</cp:revision>
  <dc:subject/>
  <dc:title/>
</cp:coreProperties>
</file>