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CIONES" sheetId="1" state="visible" r:id="rId2"/>
    <sheet name="PISTOLA LIBRE" sheetId="2" state="visible" r:id="rId3"/>
    <sheet name="CARABINA 3x40" sheetId="3" state="visible" r:id="rId4"/>
    <sheet name="CARABINA TENDIDO" sheetId="4" state="visible" r:id="rId5"/>
    <sheet name="CARABINA MIRAS ABIERTAS" sheetId="5" state="visible" r:id="rId6"/>
  </sheets>
  <definedNames>
    <definedName function="false" hidden="false" localSheetId="2" name="_xlnm.Print_Area" vbProcedure="false">'CARABINA 3x40'!$A$1:$Q$17</definedName>
    <definedName function="false" hidden="false" localSheetId="4" name="_xlnm.Print_Area" vbProcedure="false">'CARABINA MIRAS ABIERTAS'!$A$1:$Q$34</definedName>
    <definedName function="false" hidden="false" localSheetId="3" name="_xlnm.Print_Area" vbProcedure="false">'CARABINA TENDIDO'!$A$1:$Q$22</definedName>
    <definedName function="false" hidden="false" localSheetId="1" name="_xlnm.Print_Area" vbProcedure="false">'PISTOLA LIBRE'!$A$1:$Q$35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70">
  <si>
    <t xml:space="preserve">        Federación de Tiro Olímpico del</t>
  </si>
  <si>
    <t xml:space="preserve">                Principado de Asturias</t>
  </si>
  <si>
    <t xml:space="preserve">LISTA DEFINITIVA</t>
  </si>
  <si>
    <t xml:space="preserve">CAMPEONATO DE ASTURIAS PISTOLA LIBRE Y CARABINAS 2011</t>
  </si>
  <si>
    <t xml:space="preserve">DIA</t>
  </si>
  <si>
    <t xml:space="preserve">TANDA</t>
  </si>
  <si>
    <t xml:space="preserve">HORA</t>
  </si>
  <si>
    <t xml:space="preserve">PUESTO</t>
  </si>
  <si>
    <t xml:space="preserve">MOD.</t>
  </si>
  <si>
    <t xml:space="preserve">NOMBRE</t>
  </si>
  <si>
    <t xml:space="preserve">CLUB</t>
  </si>
  <si>
    <t xml:space="preserve">CATEGORIA</t>
  </si>
  <si>
    <t xml:space="preserve">EQUIPOS</t>
  </si>
  <si>
    <t xml:space="preserve">3-IX</t>
  </si>
  <si>
    <t xml:space="preserve">TENDIDO</t>
  </si>
  <si>
    <t xml:space="preserve">LUIS MIGUEL BOUSOÑO GARCÍA</t>
  </si>
  <si>
    <t xml:space="preserve">PRINCIPADO</t>
  </si>
  <si>
    <t xml:space="preserve">VETERANO</t>
  </si>
  <si>
    <t xml:space="preserve">ANTONIO CRESPO PARAMO</t>
  </si>
  <si>
    <t xml:space="preserve">TRASONA</t>
  </si>
  <si>
    <t xml:space="preserve">TRASONA "B"</t>
  </si>
  <si>
    <t xml:space="preserve">JESUS ANGEL MARTINEZ PERAL</t>
  </si>
  <si>
    <t xml:space="preserve">SENIORS</t>
  </si>
  <si>
    <t xml:space="preserve">TRASONA "A"</t>
  </si>
  <si>
    <t xml:space="preserve">FERNANDO ALVAREZ SUAREZ</t>
  </si>
  <si>
    <t xml:space="preserve">JOSE MIGUEL HERNANDEZ MUÑIZ</t>
  </si>
  <si>
    <t xml:space="preserve">IGNACIO FERNANDEZ FANO</t>
  </si>
  <si>
    <t xml:space="preserve">PEDRO C. FERNÁNDEZ NAVARRO</t>
  </si>
  <si>
    <t xml:space="preserve">ANDRES FERNANDEZ GAIPO</t>
  </si>
  <si>
    <t xml:space="preserve">ENSIDESA</t>
  </si>
  <si>
    <t xml:space="preserve">JUAN FERNANDEZ ARJONA</t>
  </si>
  <si>
    <t xml:space="preserve">JORGE DÍAZ GARCÍA</t>
  </si>
  <si>
    <t xml:space="preserve">AGUSTIN LOPEZ MARTINEZ</t>
  </si>
  <si>
    <t xml:space="preserve">MARCIANO VÁZQUEZ CAAMAÑO</t>
  </si>
  <si>
    <t xml:space="preserve">M ABIERTAS</t>
  </si>
  <si>
    <t xml:space="preserve">MANUEL DIEGUEZ ALVAREZ</t>
  </si>
  <si>
    <t xml:space="preserve">JUNIORS M.</t>
  </si>
  <si>
    <t xml:space="preserve">EUTIMIO GARCIA LOBATO</t>
  </si>
  <si>
    <t xml:space="preserve">PRINCIPADO "R"</t>
  </si>
  <si>
    <t xml:space="preserve">ALBERTO VALLINA TABERNA</t>
  </si>
  <si>
    <t xml:space="preserve">FRANCISCO JUARROS MENENDEZ</t>
  </si>
  <si>
    <t xml:space="preserve">JUAN HERRERA QUINTERO</t>
  </si>
  <si>
    <t xml:space="preserve">ENTREGO</t>
  </si>
  <si>
    <t xml:space="preserve">VICENTE LUIS FERNÁNDEZ IGLESIAS</t>
  </si>
  <si>
    <t xml:space="preserve">FRANCISCO JUARROS MAYOR</t>
  </si>
  <si>
    <t xml:space="preserve">JOSE CASTAÑO PERANDONES</t>
  </si>
  <si>
    <t xml:space="preserve">BENITO DE LA TORRE GARCIA</t>
  </si>
  <si>
    <t xml:space="preserve">CARLOS FERNANDEZ FANO</t>
  </si>
  <si>
    <t xml:space="preserve">MANUEL DOSAL VEGA</t>
  </si>
  <si>
    <t xml:space="preserve">CESAR T. MONTERO DABOUZA</t>
  </si>
  <si>
    <t xml:space="preserve">LIBRE</t>
  </si>
  <si>
    <t xml:space="preserve">MIGUEL FRANCES PUMARADA</t>
  </si>
  <si>
    <t xml:space="preserve">SOGITO</t>
  </si>
  <si>
    <t xml:space="preserve">JOSÉ A. GONZÁLEZ MONTEAVARO</t>
  </si>
  <si>
    <t xml:space="preserve">PRINCIPADO"B"</t>
  </si>
  <si>
    <t xml:space="preserve">JOSE RAMON ORTEA FERNANDEZ</t>
  </si>
  <si>
    <t xml:space="preserve">JOSÉ ANTONIO DÍAZ DÍAZ</t>
  </si>
  <si>
    <t xml:space="preserve">SOGITO "R"</t>
  </si>
  <si>
    <t xml:space="preserve">MARTIN CASTRO MASAVEU</t>
  </si>
  <si>
    <t xml:space="preserve">PRINCIPADO"A"</t>
  </si>
  <si>
    <t xml:space="preserve">3x40</t>
  </si>
  <si>
    <t xml:space="preserve">Fecha:</t>
  </si>
  <si>
    <t xml:space="preserve">SABADO 03/09/2011</t>
  </si>
  <si>
    <t xml:space="preserve"> </t>
  </si>
  <si>
    <t xml:space="preserve">4-IX</t>
  </si>
  <si>
    <t xml:space="preserve">PISTOLA LIBRE</t>
  </si>
  <si>
    <t xml:space="preserve">JOSÉ MANUEL ÁLVAREZ SUÁREZ</t>
  </si>
  <si>
    <t xml:space="preserve">BENITO DE LA TORRE GARCÍA</t>
  </si>
  <si>
    <t xml:space="preserve">MANUEL FONTAL GUTIERREZ</t>
  </si>
  <si>
    <t xml:space="preserve">DANIEL RODRIGUEZ GORJON</t>
  </si>
  <si>
    <t xml:space="preserve">JUAN MENENDEZ MORENO</t>
  </si>
  <si>
    <t xml:space="preserve">FCO. JAVIER RIERA MOTAS</t>
  </si>
  <si>
    <t xml:space="preserve">CHAS</t>
  </si>
  <si>
    <t xml:space="preserve">PRINCIPADO "RB"</t>
  </si>
  <si>
    <t xml:space="preserve">FRANCISCO CUERVO ALONSO</t>
  </si>
  <si>
    <t xml:space="preserve">ENRIQUE QUIÑONES MARTINEZ</t>
  </si>
  <si>
    <t xml:space="preserve">PRINCIPADO"RA"</t>
  </si>
  <si>
    <t xml:space="preserve">IGNACIO RIERA PALACIO</t>
  </si>
  <si>
    <t xml:space="preserve">JOAQUIN MEANA GARCIA</t>
  </si>
  <si>
    <t xml:space="preserve">JOSE LUIS MARTINEZ SIERRA</t>
  </si>
  <si>
    <t xml:space="preserve">IGNACIO FERNÁNDEZ FANO</t>
  </si>
  <si>
    <t xml:space="preserve">JOSE MANUEL VAAZQUEZ COLUNGA</t>
  </si>
  <si>
    <t xml:space="preserve">ANDRÉS MARTÍNEZ FRIERA</t>
  </si>
  <si>
    <t xml:space="preserve">ANTONIO J. DEL BUSTO FERNANDEZ</t>
  </si>
  <si>
    <t xml:space="preserve">JOSE RICARDO RUIZ SAIZ</t>
  </si>
  <si>
    <t xml:space="preserve">RUBEN ALFONSO SUAREZ SIERRA</t>
  </si>
  <si>
    <t xml:space="preserve">DOMINGO 04/09/2011</t>
  </si>
  <si>
    <t xml:space="preserve">Oviedo a 24 de agosto de 2011</t>
  </si>
  <si>
    <t xml:space="preserve">CLUB ENSIDESA TRASONA - CORVERA</t>
  </si>
  <si>
    <t xml:space="preserve">3 Y 4 DE SEPTIEMBRE DE 2011</t>
  </si>
  <si>
    <t xml:space="preserve">PTO.</t>
  </si>
  <si>
    <t xml:space="preserve">TIRADOR</t>
  </si>
  <si>
    <t xml:space="preserve">CAT.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1º</t>
  </si>
  <si>
    <t xml:space="preserve">JOSÉ RAMÓN ORTEA FERNÁNDEZ</t>
  </si>
  <si>
    <t xml:space="preserve">E. TRASONA</t>
  </si>
  <si>
    <t xml:space="preserve">CLASIFICACIÓN EQUIPOS</t>
  </si>
  <si>
    <t xml:space="preserve">2º</t>
  </si>
  <si>
    <t xml:space="preserve">JOSÉ LUIS MARTÍNEZ SIERRA</t>
  </si>
  <si>
    <t xml:space="preserve">PUNTOS</t>
  </si>
  <si>
    <t xml:space="preserve">3º</t>
  </si>
  <si>
    <t xml:space="preserve">PRINCIPADO "B"</t>
  </si>
  <si>
    <t xml:space="preserve">4º</t>
  </si>
  <si>
    <t xml:space="preserve">JOSÉ RICARDO RÚIZ SÁIZ</t>
  </si>
  <si>
    <t xml:space="preserve">MANUEL FONTAL GUTIÉRREZ</t>
  </si>
  <si>
    <t xml:space="preserve">5º</t>
  </si>
  <si>
    <t xml:space="preserve">DANIEL RODRÍGUEZ GORJÓN</t>
  </si>
  <si>
    <t xml:space="preserve">6º</t>
  </si>
  <si>
    <t xml:space="preserve">MARTÍN CASTRO MASAVEU</t>
  </si>
  <si>
    <t xml:space="preserve">PRINCIPADO "A"</t>
  </si>
  <si>
    <t xml:space="preserve">7º</t>
  </si>
  <si>
    <t xml:space="preserve">JOSE A GONZALEZ MONTEAVARO</t>
  </si>
  <si>
    <t xml:space="preserve">8º</t>
  </si>
  <si>
    <t xml:space="preserve">JOSÉ MANUEL VÁZQUEZ COLUNGA</t>
  </si>
  <si>
    <t xml:space="preserve">ENRIQUE QUIÑONES MARTÍNEZ</t>
  </si>
  <si>
    <t xml:space="preserve">9º</t>
  </si>
  <si>
    <t xml:space="preserve">ANTONIO J. DEL BUSTO FDEZ.</t>
  </si>
  <si>
    <t xml:space="preserve">10º</t>
  </si>
  <si>
    <t xml:space="preserve">MANUEL ENRIQUE PÉREZ GARCÍA</t>
  </si>
  <si>
    <t xml:space="preserve">11º</t>
  </si>
  <si>
    <t xml:space="preserve">ANDRÉS MARTÍNEZ FREIRA</t>
  </si>
  <si>
    <t xml:space="preserve">JUAN MENÉNDEZ MORENO</t>
  </si>
  <si>
    <t xml:space="preserve">12º</t>
  </si>
  <si>
    <t xml:space="preserve">EUTIMIO GARCÍA LOBATO</t>
  </si>
  <si>
    <t xml:space="preserve">13º</t>
  </si>
  <si>
    <t xml:space="preserve">14º</t>
  </si>
  <si>
    <t xml:space="preserve">MIGUEL FRANCÉS PUMARADA</t>
  </si>
  <si>
    <t xml:space="preserve">ANTONIO J. DEL BUSTO FERNÁNDEZ</t>
  </si>
  <si>
    <t xml:space="preserve">VETERANOS</t>
  </si>
  <si>
    <t xml:space="preserve">RUBÉN A. SUÁREZ SIERRA</t>
  </si>
  <si>
    <t xml:space="preserve">VICENTE L FERNANDEZ IGLESIAS</t>
  </si>
  <si>
    <t xml:space="preserve">NP</t>
  </si>
  <si>
    <t xml:space="preserve">JOAQUÍN MEANA GARCÍA</t>
  </si>
  <si>
    <t xml:space="preserve">3 DE SEPTIEMBRE DE 2011</t>
  </si>
  <si>
    <t xml:space="preserve">CARABINA 3x40</t>
  </si>
  <si>
    <t xml:space="preserve">POSICIÓN</t>
  </si>
  <si>
    <t xml:space="preserve">SR</t>
  </si>
  <si>
    <t xml:space="preserve">PIE</t>
  </si>
  <si>
    <t xml:space="preserve">RODILLA</t>
  </si>
  <si>
    <t xml:space="preserve">JESÚS ÁNGEL MARTÍNEZ PERAL</t>
  </si>
  <si>
    <t xml:space="preserve">JESÚS A. MARTÍNEZ PERAL</t>
  </si>
  <si>
    <t xml:space="preserve">ANTONIO CRESPO PÁRAMO</t>
  </si>
  <si>
    <t xml:space="preserve">PEDRO C. FERNÁNDEZ NAVAROO</t>
  </si>
  <si>
    <t xml:space="preserve">VT</t>
  </si>
  <si>
    <t xml:space="preserve">JUAN FERNÁNDEZ ARJONA</t>
  </si>
  <si>
    <t xml:space="preserve">CARABINA TENDIDO</t>
  </si>
  <si>
    <t xml:space="preserve">AGUSTÍN LÓPEZ MARTÍNEZ</t>
  </si>
  <si>
    <t xml:space="preserve">E. TRASONA "B"</t>
  </si>
  <si>
    <t xml:space="preserve">ANDRÉS FERNÁNDEZ GAIPO</t>
  </si>
  <si>
    <t xml:space="preserve">E. TRASONA "A"</t>
  </si>
  <si>
    <t xml:space="preserve">FERNANDO ÁLVAREZ SUÁREZ</t>
  </si>
  <si>
    <t xml:space="preserve">CLUB PRINCIPADO</t>
  </si>
  <si>
    <t xml:space="preserve">JOSÉ MIGUEL HERNÁNDEZ MUÑIZ</t>
  </si>
  <si>
    <t xml:space="preserve">CARABINA MIRAS ABIERTAS</t>
  </si>
  <si>
    <t xml:space="preserve">CÉSAR TOMÁS MONTERO DABOUZA</t>
  </si>
  <si>
    <t xml:space="preserve">E. GIJÓN</t>
  </si>
  <si>
    <t xml:space="preserve">FRANCISCO J JUARROS MENENDEZ</t>
  </si>
  <si>
    <t xml:space="preserve">CARLOS FERNÁNDEZ FANO</t>
  </si>
  <si>
    <t xml:space="preserve">JOSÉ CASTAÑO PERANDONES</t>
  </si>
  <si>
    <t xml:space="preserve">BENITO B. DE LA TORRE GARCÍA</t>
  </si>
  <si>
    <t xml:space="preserve">MANUEL DIÉGUEZ ÁLVAREZ</t>
  </si>
  <si>
    <t xml:space="preserve">J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_-* #,##0.00&quot; pta&quot;_-;\-* #,##0.00&quot; pta&quot;_-;_-* \-??&quot; pta&quot;_-;_-@_-"/>
    <numFmt numFmtId="169" formatCode="[$-409]d\-mmm\-yy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MS Sans Serif"/>
      <family val="0"/>
    </font>
    <font>
      <sz val="8"/>
      <name val="Arial"/>
      <family val="2"/>
    </font>
    <font>
      <sz val="22"/>
      <color rgb="FF000080"/>
      <name val="GoudyHandtooled BT"/>
      <family val="5"/>
    </font>
    <font>
      <b val="true"/>
      <sz val="12"/>
      <color rgb="FFFF0000"/>
      <name val="Arial"/>
      <family val="2"/>
    </font>
    <font>
      <b val="true"/>
      <sz val="13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12"/>
      <name val="Arial"/>
      <family val="2"/>
    </font>
    <font>
      <sz val="1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0</xdr:row>
      <xdr:rowOff>28440</xdr:rowOff>
    </xdr:from>
    <xdr:to>
      <xdr:col>4</xdr:col>
      <xdr:colOff>424080</xdr:colOff>
      <xdr:row>5</xdr:row>
      <xdr:rowOff>8532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639720" y="28440"/>
          <a:ext cx="130212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180720</xdr:rowOff>
    </xdr:from>
    <xdr:to>
      <xdr:col>1</xdr:col>
      <xdr:colOff>747000</xdr:colOff>
      <xdr:row>4</xdr:row>
      <xdr:rowOff>152640</xdr:rowOff>
    </xdr:to>
    <xdr:pic>
      <xdr:nvPicPr>
        <xdr:cNvPr id="1" name="Picture 3" descr="escudo-federacion-resolucion-max1"/>
        <xdr:cNvPicPr/>
      </xdr:nvPicPr>
      <xdr:blipFill>
        <a:blip r:embed="rId1"/>
        <a:stretch/>
      </xdr:blipFill>
      <xdr:spPr>
        <a:xfrm>
          <a:off x="278640" y="180720"/>
          <a:ext cx="8920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89000</xdr:colOff>
      <xdr:row>4</xdr:row>
      <xdr:rowOff>190440</xdr:rowOff>
    </xdr:to>
    <xdr:pic>
      <xdr:nvPicPr>
        <xdr:cNvPr id="2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33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90800</xdr:rowOff>
    </xdr:from>
    <xdr:to>
      <xdr:col>1</xdr:col>
      <xdr:colOff>1055880</xdr:colOff>
      <xdr:row>4</xdr:row>
      <xdr:rowOff>162000</xdr:rowOff>
    </xdr:to>
    <xdr:pic>
      <xdr:nvPicPr>
        <xdr:cNvPr id="3" name="Picture 1" descr="escudo-federacion-resolucion-max1"/>
        <xdr:cNvPicPr/>
      </xdr:nvPicPr>
      <xdr:blipFill>
        <a:blip r:embed="rId1"/>
        <a:stretch/>
      </xdr:blipFill>
      <xdr:spPr>
        <a:xfrm>
          <a:off x="516600" y="190800"/>
          <a:ext cx="900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80720</xdr:rowOff>
    </xdr:from>
    <xdr:to>
      <xdr:col>1</xdr:col>
      <xdr:colOff>1099080</xdr:colOff>
      <xdr:row>4</xdr:row>
      <xdr:rowOff>190440</xdr:rowOff>
    </xdr:to>
    <xdr:pic>
      <xdr:nvPicPr>
        <xdr:cNvPr id="4" name="Picture 3" descr="escudo-federacion-resolucion-max1"/>
        <xdr:cNvPicPr/>
      </xdr:nvPicPr>
      <xdr:blipFill>
        <a:blip r:embed="rId1"/>
        <a:stretch/>
      </xdr:blipFill>
      <xdr:spPr>
        <a:xfrm>
          <a:off x="516600" y="180720"/>
          <a:ext cx="943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2" width="5.85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0" width="34.7"/>
    <col collapsed="false" customWidth="true" hidden="false" outlineLevel="0" max="7" min="7" style="3" width="10.42"/>
    <col collapsed="false" customWidth="true" hidden="false" outlineLevel="0" max="8" min="8" style="3" width="9.7"/>
    <col collapsed="false" customWidth="true" hidden="false" outlineLevel="0" max="9" min="9" style="4" width="14.28"/>
  </cols>
  <sheetData>
    <row r="2" customFormat="false" ht="27.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7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F5" s="8" t="s">
        <v>2</v>
      </c>
    </row>
    <row r="6" customFormat="false" ht="24.6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F7" s="12"/>
      <c r="G7" s="13"/>
      <c r="H7" s="13"/>
    </row>
    <row r="8" customFormat="false" ht="21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20" t="s">
        <v>12</v>
      </c>
    </row>
    <row r="9" customFormat="false" ht="16.9" hidden="false" customHeight="true" outlineLevel="0" collapsed="false">
      <c r="A9" s="21" t="s">
        <v>13</v>
      </c>
      <c r="B9" s="22" t="n">
        <v>1</v>
      </c>
      <c r="C9" s="23" t="n">
        <v>9.3</v>
      </c>
      <c r="D9" s="22" t="n">
        <v>1</v>
      </c>
      <c r="E9" s="24" t="s">
        <v>14</v>
      </c>
      <c r="F9" s="25" t="s">
        <v>15</v>
      </c>
      <c r="G9" s="26" t="s">
        <v>16</v>
      </c>
      <c r="H9" s="27" t="s">
        <v>17</v>
      </c>
      <c r="I9" s="28" t="s">
        <v>16</v>
      </c>
    </row>
    <row r="10" customFormat="false" ht="16.9" hidden="false" customHeight="true" outlineLevel="0" collapsed="false">
      <c r="A10" s="29" t="s">
        <v>13</v>
      </c>
      <c r="B10" s="30" t="n">
        <v>1</v>
      </c>
      <c r="C10" s="31" t="n">
        <v>9.3</v>
      </c>
      <c r="D10" s="30" t="n">
        <v>2</v>
      </c>
      <c r="E10" s="24"/>
      <c r="F10" s="32" t="s">
        <v>18</v>
      </c>
      <c r="G10" s="33" t="s">
        <v>19</v>
      </c>
      <c r="H10" s="34" t="s">
        <v>17</v>
      </c>
      <c r="I10" s="35" t="s">
        <v>20</v>
      </c>
    </row>
    <row r="11" customFormat="false" ht="16.9" hidden="false" customHeight="true" outlineLevel="0" collapsed="false">
      <c r="A11" s="36" t="s">
        <v>13</v>
      </c>
      <c r="B11" s="37" t="n">
        <v>1</v>
      </c>
      <c r="C11" s="31" t="n">
        <v>9.3</v>
      </c>
      <c r="D11" s="37" t="n">
        <v>3</v>
      </c>
      <c r="E11" s="24"/>
      <c r="F11" s="38" t="s">
        <v>21</v>
      </c>
      <c r="G11" s="39" t="s">
        <v>19</v>
      </c>
      <c r="H11" s="40" t="s">
        <v>22</v>
      </c>
      <c r="I11" s="41" t="s">
        <v>23</v>
      </c>
    </row>
    <row r="12" customFormat="false" ht="16.9" hidden="false" customHeight="true" outlineLevel="0" collapsed="false">
      <c r="A12" s="29" t="s">
        <v>13</v>
      </c>
      <c r="B12" s="37" t="n">
        <v>1</v>
      </c>
      <c r="C12" s="31" t="n">
        <v>9.3</v>
      </c>
      <c r="D12" s="30" t="n">
        <v>4</v>
      </c>
      <c r="E12" s="24"/>
      <c r="F12" s="38" t="s">
        <v>24</v>
      </c>
      <c r="G12" s="39" t="s">
        <v>16</v>
      </c>
      <c r="H12" s="40" t="s">
        <v>22</v>
      </c>
      <c r="I12" s="41" t="s">
        <v>16</v>
      </c>
    </row>
    <row r="13" customFormat="false" ht="16.9" hidden="false" customHeight="true" outlineLevel="0" collapsed="false">
      <c r="A13" s="36" t="s">
        <v>13</v>
      </c>
      <c r="B13" s="37" t="n">
        <v>1</v>
      </c>
      <c r="C13" s="31" t="n">
        <v>9.3</v>
      </c>
      <c r="D13" s="37" t="n">
        <v>5</v>
      </c>
      <c r="E13" s="24"/>
      <c r="F13" s="38" t="s">
        <v>25</v>
      </c>
      <c r="G13" s="39" t="s">
        <v>19</v>
      </c>
      <c r="H13" s="40" t="s">
        <v>17</v>
      </c>
      <c r="I13" s="41"/>
    </row>
    <row r="14" customFormat="false" ht="16.9" hidden="false" customHeight="true" outlineLevel="0" collapsed="false">
      <c r="A14" s="29" t="s">
        <v>13</v>
      </c>
      <c r="B14" s="37" t="n">
        <v>1</v>
      </c>
      <c r="C14" s="31" t="n">
        <v>9.3</v>
      </c>
      <c r="D14" s="30" t="n">
        <v>6</v>
      </c>
      <c r="E14" s="24"/>
      <c r="F14" s="38" t="s">
        <v>26</v>
      </c>
      <c r="G14" s="39" t="s">
        <v>16</v>
      </c>
      <c r="H14" s="40" t="s">
        <v>22</v>
      </c>
      <c r="I14" s="41" t="s">
        <v>16</v>
      </c>
    </row>
    <row r="15" customFormat="false" ht="16.9" hidden="false" customHeight="true" outlineLevel="0" collapsed="false">
      <c r="A15" s="36" t="s">
        <v>13</v>
      </c>
      <c r="B15" s="37" t="n">
        <v>1</v>
      </c>
      <c r="C15" s="31" t="n">
        <v>9.3</v>
      </c>
      <c r="D15" s="37" t="n">
        <v>7</v>
      </c>
      <c r="E15" s="24"/>
      <c r="F15" s="38" t="s">
        <v>27</v>
      </c>
      <c r="G15" s="39" t="s">
        <v>19</v>
      </c>
      <c r="H15" s="40" t="s">
        <v>22</v>
      </c>
      <c r="I15" s="41"/>
    </row>
    <row r="16" customFormat="false" ht="16.9" hidden="false" customHeight="true" outlineLevel="0" collapsed="false">
      <c r="A16" s="29" t="s">
        <v>13</v>
      </c>
      <c r="B16" s="37" t="n">
        <v>1</v>
      </c>
      <c r="C16" s="31" t="n">
        <v>9.3</v>
      </c>
      <c r="D16" s="30" t="n">
        <v>8</v>
      </c>
      <c r="E16" s="24"/>
      <c r="F16" s="38" t="s">
        <v>28</v>
      </c>
      <c r="G16" s="39" t="s">
        <v>29</v>
      </c>
      <c r="H16" s="40" t="s">
        <v>22</v>
      </c>
      <c r="I16" s="41"/>
    </row>
    <row r="17" customFormat="false" ht="16.9" hidden="false" customHeight="true" outlineLevel="0" collapsed="false">
      <c r="A17" s="36" t="s">
        <v>13</v>
      </c>
      <c r="B17" s="37" t="n">
        <v>1</v>
      </c>
      <c r="C17" s="31" t="n">
        <v>9.3</v>
      </c>
      <c r="D17" s="37" t="n">
        <v>9</v>
      </c>
      <c r="E17" s="24"/>
      <c r="F17" s="38" t="s">
        <v>30</v>
      </c>
      <c r="G17" s="39" t="s">
        <v>19</v>
      </c>
      <c r="H17" s="40" t="s">
        <v>17</v>
      </c>
      <c r="I17" s="41" t="s">
        <v>20</v>
      </c>
    </row>
    <row r="18" customFormat="false" ht="16.9" hidden="false" customHeight="true" outlineLevel="0" collapsed="false">
      <c r="A18" s="29" t="s">
        <v>13</v>
      </c>
      <c r="B18" s="37" t="n">
        <v>1</v>
      </c>
      <c r="C18" s="31" t="n">
        <v>9.3</v>
      </c>
      <c r="D18" s="30" t="n">
        <v>10</v>
      </c>
      <c r="E18" s="24"/>
      <c r="F18" s="38" t="s">
        <v>31</v>
      </c>
      <c r="G18" s="39" t="s">
        <v>19</v>
      </c>
      <c r="H18" s="40" t="s">
        <v>22</v>
      </c>
      <c r="I18" s="41" t="s">
        <v>23</v>
      </c>
    </row>
    <row r="19" customFormat="false" ht="16.9" hidden="false" customHeight="true" outlineLevel="0" collapsed="false">
      <c r="A19" s="36" t="s">
        <v>13</v>
      </c>
      <c r="B19" s="37" t="n">
        <v>1</v>
      </c>
      <c r="C19" s="31" t="n">
        <v>9.3</v>
      </c>
      <c r="D19" s="37" t="n">
        <v>11</v>
      </c>
      <c r="E19" s="24"/>
      <c r="F19" s="38" t="s">
        <v>32</v>
      </c>
      <c r="G19" s="39" t="s">
        <v>19</v>
      </c>
      <c r="H19" s="40" t="s">
        <v>22</v>
      </c>
      <c r="I19" s="41" t="s">
        <v>23</v>
      </c>
    </row>
    <row r="20" customFormat="false" ht="16.9" hidden="false" customHeight="true" outlineLevel="0" collapsed="false">
      <c r="A20" s="36" t="s">
        <v>13</v>
      </c>
      <c r="B20" s="37" t="n">
        <v>1</v>
      </c>
      <c r="C20" s="31" t="n">
        <v>9.3</v>
      </c>
      <c r="D20" s="30" t="n">
        <v>12</v>
      </c>
      <c r="E20" s="24"/>
      <c r="F20" s="38" t="s">
        <v>33</v>
      </c>
      <c r="G20" s="39" t="s">
        <v>19</v>
      </c>
      <c r="H20" s="40" t="s">
        <v>22</v>
      </c>
      <c r="I20" s="41" t="s">
        <v>20</v>
      </c>
    </row>
    <row r="21" customFormat="false" ht="7.5" hidden="false" customHeight="true" outlineLevel="0" collapsed="false">
      <c r="B21" s="10"/>
      <c r="C21" s="11"/>
      <c r="F21" s="12"/>
      <c r="G21" s="13"/>
      <c r="H21" s="13"/>
    </row>
    <row r="22" customFormat="false" ht="16.5" hidden="false" customHeight="true" outlineLevel="0" collapsed="false">
      <c r="A22" s="42" t="s">
        <v>4</v>
      </c>
      <c r="B22" s="43" t="s">
        <v>5</v>
      </c>
      <c r="C22" s="44" t="s">
        <v>6</v>
      </c>
      <c r="D22" s="43" t="s">
        <v>7</v>
      </c>
      <c r="E22" s="45" t="s">
        <v>8</v>
      </c>
      <c r="F22" s="46" t="s">
        <v>9</v>
      </c>
      <c r="G22" s="45" t="s">
        <v>10</v>
      </c>
      <c r="H22" s="45" t="s">
        <v>11</v>
      </c>
      <c r="I22" s="47" t="str">
        <f aca="false">+I8</f>
        <v>EQUIPOS</v>
      </c>
    </row>
    <row r="23" customFormat="false" ht="16.9" hidden="false" customHeight="true" outlineLevel="0" collapsed="false">
      <c r="A23" s="29" t="s">
        <v>13</v>
      </c>
      <c r="B23" s="37" t="n">
        <v>2</v>
      </c>
      <c r="C23" s="31" t="n">
        <v>11</v>
      </c>
      <c r="D23" s="37" t="n">
        <v>2</v>
      </c>
      <c r="E23" s="48" t="s">
        <v>34</v>
      </c>
      <c r="F23" s="38" t="s">
        <v>35</v>
      </c>
      <c r="G23" s="39" t="s">
        <v>29</v>
      </c>
      <c r="H23" s="40" t="s">
        <v>36</v>
      </c>
      <c r="I23" s="41"/>
    </row>
    <row r="24" customFormat="false" ht="16.9" hidden="false" customHeight="true" outlineLevel="0" collapsed="false">
      <c r="A24" s="36" t="s">
        <v>13</v>
      </c>
      <c r="B24" s="37" t="n">
        <v>2</v>
      </c>
      <c r="C24" s="31" t="n">
        <v>11</v>
      </c>
      <c r="D24" s="37" t="n">
        <v>3</v>
      </c>
      <c r="E24" s="48"/>
      <c r="F24" s="38" t="s">
        <v>37</v>
      </c>
      <c r="G24" s="39" t="s">
        <v>16</v>
      </c>
      <c r="H24" s="40" t="s">
        <v>22</v>
      </c>
      <c r="I24" s="41" t="s">
        <v>38</v>
      </c>
    </row>
    <row r="25" customFormat="false" ht="16.9" hidden="false" customHeight="true" outlineLevel="0" collapsed="false">
      <c r="A25" s="29" t="s">
        <v>13</v>
      </c>
      <c r="B25" s="49" t="n">
        <v>2</v>
      </c>
      <c r="C25" s="31" t="n">
        <v>11</v>
      </c>
      <c r="D25" s="37" t="n">
        <v>4</v>
      </c>
      <c r="E25" s="48"/>
      <c r="F25" s="50" t="s">
        <v>24</v>
      </c>
      <c r="G25" s="51" t="s">
        <v>16</v>
      </c>
      <c r="H25" s="52" t="s">
        <v>22</v>
      </c>
      <c r="I25" s="53"/>
    </row>
    <row r="26" customFormat="false" ht="16.9" hidden="false" customHeight="true" outlineLevel="0" collapsed="false">
      <c r="A26" s="29" t="s">
        <v>13</v>
      </c>
      <c r="B26" s="37" t="n">
        <v>2</v>
      </c>
      <c r="C26" s="31" t="n">
        <v>11</v>
      </c>
      <c r="D26" s="37" t="n">
        <v>5</v>
      </c>
      <c r="E26" s="48"/>
      <c r="F26" s="38" t="s">
        <v>39</v>
      </c>
      <c r="G26" s="39" t="s">
        <v>16</v>
      </c>
      <c r="H26" s="40" t="s">
        <v>22</v>
      </c>
      <c r="I26" s="41" t="s">
        <v>16</v>
      </c>
    </row>
    <row r="27" customFormat="false" ht="16.9" hidden="false" customHeight="true" outlineLevel="0" collapsed="false">
      <c r="A27" s="36" t="s">
        <v>13</v>
      </c>
      <c r="B27" s="49" t="n">
        <v>2</v>
      </c>
      <c r="C27" s="31" t="n">
        <v>11</v>
      </c>
      <c r="D27" s="37" t="n">
        <v>6</v>
      </c>
      <c r="E27" s="48"/>
      <c r="F27" s="38" t="s">
        <v>40</v>
      </c>
      <c r="G27" s="39" t="s">
        <v>19</v>
      </c>
      <c r="H27" s="40" t="s">
        <v>22</v>
      </c>
      <c r="I27" s="41"/>
    </row>
    <row r="28" customFormat="false" ht="16.9" hidden="false" customHeight="true" outlineLevel="0" collapsed="false">
      <c r="A28" s="29" t="s">
        <v>13</v>
      </c>
      <c r="B28" s="37" t="n">
        <v>2</v>
      </c>
      <c r="C28" s="31" t="n">
        <v>11</v>
      </c>
      <c r="D28" s="37" t="n">
        <v>7</v>
      </c>
      <c r="E28" s="48"/>
      <c r="F28" s="38" t="s">
        <v>41</v>
      </c>
      <c r="G28" s="39" t="s">
        <v>42</v>
      </c>
      <c r="H28" s="40" t="s">
        <v>17</v>
      </c>
      <c r="I28" s="41"/>
    </row>
    <row r="29" customFormat="false" ht="16.9" hidden="false" customHeight="true" outlineLevel="0" collapsed="false">
      <c r="A29" s="29" t="s">
        <v>13</v>
      </c>
      <c r="B29" s="49" t="n">
        <v>2</v>
      </c>
      <c r="C29" s="31" t="n">
        <v>11</v>
      </c>
      <c r="D29" s="37" t="n">
        <v>8</v>
      </c>
      <c r="E29" s="48"/>
      <c r="F29" s="38" t="s">
        <v>43</v>
      </c>
      <c r="G29" s="39" t="s">
        <v>16</v>
      </c>
      <c r="H29" s="40" t="s">
        <v>17</v>
      </c>
      <c r="I29" s="41"/>
    </row>
    <row r="30" customFormat="false" ht="16.9" hidden="false" customHeight="true" outlineLevel="0" collapsed="false">
      <c r="A30" s="36" t="s">
        <v>13</v>
      </c>
      <c r="B30" s="37" t="n">
        <v>2</v>
      </c>
      <c r="C30" s="31" t="n">
        <v>11</v>
      </c>
      <c r="D30" s="37" t="n">
        <v>9</v>
      </c>
      <c r="E30" s="48"/>
      <c r="F30" s="38" t="s">
        <v>44</v>
      </c>
      <c r="G30" s="39" t="s">
        <v>19</v>
      </c>
      <c r="H30" s="40" t="s">
        <v>22</v>
      </c>
      <c r="I30" s="41"/>
    </row>
    <row r="31" customFormat="false" ht="16.9" hidden="false" customHeight="true" outlineLevel="0" collapsed="false">
      <c r="A31" s="29" t="s">
        <v>13</v>
      </c>
      <c r="B31" s="49" t="n">
        <v>2</v>
      </c>
      <c r="C31" s="31" t="n">
        <v>11</v>
      </c>
      <c r="D31" s="37" t="n">
        <v>10</v>
      </c>
      <c r="E31" s="48"/>
      <c r="F31" s="50" t="s">
        <v>45</v>
      </c>
      <c r="G31" s="51" t="s">
        <v>16</v>
      </c>
      <c r="H31" s="52" t="s">
        <v>22</v>
      </c>
      <c r="I31" s="53"/>
    </row>
    <row r="32" customFormat="false" ht="16.9" hidden="false" customHeight="true" outlineLevel="0" collapsed="false">
      <c r="A32" s="29" t="s">
        <v>13</v>
      </c>
      <c r="B32" s="37" t="n">
        <v>2</v>
      </c>
      <c r="C32" s="31" t="n">
        <v>11</v>
      </c>
      <c r="D32" s="37" t="n">
        <v>11</v>
      </c>
      <c r="E32" s="48"/>
      <c r="F32" s="38" t="s">
        <v>46</v>
      </c>
      <c r="G32" s="39" t="s">
        <v>16</v>
      </c>
      <c r="H32" s="40" t="s">
        <v>17</v>
      </c>
      <c r="I32" s="41"/>
    </row>
    <row r="33" customFormat="false" ht="16.9" hidden="false" customHeight="true" outlineLevel="0" collapsed="false">
      <c r="A33" s="36" t="s">
        <v>13</v>
      </c>
      <c r="B33" s="49" t="n">
        <v>2</v>
      </c>
      <c r="C33" s="31" t="n">
        <v>11</v>
      </c>
      <c r="D33" s="37" t="n">
        <v>12</v>
      </c>
      <c r="E33" s="48"/>
      <c r="F33" s="50" t="s">
        <v>47</v>
      </c>
      <c r="G33" s="51" t="s">
        <v>16</v>
      </c>
      <c r="H33" s="52" t="s">
        <v>22</v>
      </c>
      <c r="I33" s="53" t="s">
        <v>16</v>
      </c>
    </row>
    <row r="34" customFormat="false" ht="16.9" hidden="false" customHeight="true" outlineLevel="0" collapsed="false">
      <c r="A34" s="29" t="s">
        <v>13</v>
      </c>
      <c r="B34" s="37" t="n">
        <v>2</v>
      </c>
      <c r="C34" s="31" t="n">
        <v>11</v>
      </c>
      <c r="D34" s="37" t="n">
        <v>13</v>
      </c>
      <c r="E34" s="48"/>
      <c r="F34" s="38" t="s">
        <v>48</v>
      </c>
      <c r="G34" s="39" t="s">
        <v>16</v>
      </c>
      <c r="H34" s="40" t="s">
        <v>17</v>
      </c>
      <c r="I34" s="41" t="s">
        <v>16</v>
      </c>
    </row>
    <row r="35" customFormat="false" ht="16.9" hidden="false" customHeight="true" outlineLevel="0" collapsed="false">
      <c r="A35" s="54" t="s">
        <v>13</v>
      </c>
      <c r="B35" s="55" t="n">
        <v>2</v>
      </c>
      <c r="C35" s="56" t="n">
        <v>11</v>
      </c>
      <c r="D35" s="55" t="n">
        <v>14</v>
      </c>
      <c r="E35" s="48"/>
      <c r="F35" s="57" t="s">
        <v>49</v>
      </c>
      <c r="G35" s="58" t="s">
        <v>29</v>
      </c>
      <c r="H35" s="59" t="s">
        <v>22</v>
      </c>
      <c r="I35" s="60"/>
      <c r="J35" s="61"/>
    </row>
    <row r="36" customFormat="false" ht="5.25" hidden="false" customHeight="true" outlineLevel="0" collapsed="false">
      <c r="B36" s="10"/>
      <c r="C36" s="11"/>
      <c r="F36" s="12"/>
      <c r="G36" s="13"/>
      <c r="H36" s="13"/>
    </row>
    <row r="37" customFormat="false" ht="21" hidden="false" customHeight="true" outlineLevel="0" collapsed="false">
      <c r="A37" s="42" t="s">
        <v>4</v>
      </c>
      <c r="B37" s="43" t="s">
        <v>5</v>
      </c>
      <c r="C37" s="44" t="s">
        <v>6</v>
      </c>
      <c r="D37" s="43" t="s">
        <v>7</v>
      </c>
      <c r="E37" s="45" t="s">
        <v>8</v>
      </c>
      <c r="F37" s="46" t="s">
        <v>9</v>
      </c>
      <c r="G37" s="45" t="s">
        <v>10</v>
      </c>
      <c r="H37" s="45" t="s">
        <v>11</v>
      </c>
      <c r="I37" s="47" t="s">
        <v>12</v>
      </c>
    </row>
    <row r="38" customFormat="false" ht="16.9" hidden="false" customHeight="true" outlineLevel="0" collapsed="false">
      <c r="A38" s="36" t="s">
        <v>13</v>
      </c>
      <c r="B38" s="37" t="n">
        <v>2</v>
      </c>
      <c r="C38" s="31" t="n">
        <v>11</v>
      </c>
      <c r="D38" s="37" t="n">
        <v>16</v>
      </c>
      <c r="E38" s="62" t="s">
        <v>50</v>
      </c>
      <c r="F38" s="38" t="s">
        <v>51</v>
      </c>
      <c r="G38" s="63" t="s">
        <v>52</v>
      </c>
      <c r="H38" s="64" t="s">
        <v>17</v>
      </c>
      <c r="I38" s="41" t="s">
        <v>52</v>
      </c>
    </row>
    <row r="39" customFormat="false" ht="16.9" hidden="false" customHeight="true" outlineLevel="0" collapsed="false">
      <c r="A39" s="36" t="s">
        <v>13</v>
      </c>
      <c r="B39" s="37" t="n">
        <v>2</v>
      </c>
      <c r="C39" s="31" t="n">
        <v>11</v>
      </c>
      <c r="D39" s="37" t="n">
        <v>17</v>
      </c>
      <c r="E39" s="62"/>
      <c r="F39" s="38" t="s">
        <v>53</v>
      </c>
      <c r="G39" s="63" t="s">
        <v>16</v>
      </c>
      <c r="H39" s="64" t="s">
        <v>22</v>
      </c>
      <c r="I39" s="41" t="s">
        <v>54</v>
      </c>
    </row>
    <row r="40" customFormat="false" ht="16.9" hidden="false" customHeight="true" outlineLevel="0" collapsed="false">
      <c r="A40" s="36" t="s">
        <v>13</v>
      </c>
      <c r="B40" s="37" t="n">
        <v>2</v>
      </c>
      <c r="C40" s="31" t="n">
        <v>11</v>
      </c>
      <c r="D40" s="37" t="n">
        <v>18</v>
      </c>
      <c r="E40" s="62"/>
      <c r="F40" s="38" t="s">
        <v>55</v>
      </c>
      <c r="G40" s="63" t="s">
        <v>19</v>
      </c>
      <c r="H40" s="64" t="s">
        <v>22</v>
      </c>
      <c r="I40" s="41"/>
    </row>
    <row r="41" customFormat="false" ht="16.9" hidden="false" customHeight="true" outlineLevel="0" collapsed="false">
      <c r="A41" s="36" t="s">
        <v>13</v>
      </c>
      <c r="B41" s="37" t="n">
        <v>2</v>
      </c>
      <c r="C41" s="31" t="n">
        <v>11</v>
      </c>
      <c r="D41" s="37" t="n">
        <v>19</v>
      </c>
      <c r="E41" s="62"/>
      <c r="F41" s="65" t="s">
        <v>56</v>
      </c>
      <c r="G41" s="63" t="s">
        <v>52</v>
      </c>
      <c r="H41" s="64" t="s">
        <v>22</v>
      </c>
      <c r="I41" s="41" t="s">
        <v>57</v>
      </c>
    </row>
    <row r="42" customFormat="false" ht="16.9" hidden="false" customHeight="true" outlineLevel="0" collapsed="false">
      <c r="A42" s="54" t="s">
        <v>13</v>
      </c>
      <c r="B42" s="55" t="n">
        <v>2</v>
      </c>
      <c r="C42" s="56" t="n">
        <v>11</v>
      </c>
      <c r="D42" s="55" t="n">
        <v>20</v>
      </c>
      <c r="E42" s="62"/>
      <c r="F42" s="57" t="s">
        <v>58</v>
      </c>
      <c r="G42" s="66" t="s">
        <v>16</v>
      </c>
      <c r="H42" s="67" t="s">
        <v>22</v>
      </c>
      <c r="I42" s="60" t="s">
        <v>59</v>
      </c>
    </row>
    <row r="43" customFormat="false" ht="5.25" hidden="false" customHeight="true" outlineLevel="0" collapsed="false">
      <c r="B43" s="68"/>
      <c r="C43" s="69"/>
      <c r="D43" s="68"/>
      <c r="E43" s="68"/>
      <c r="F43" s="70"/>
      <c r="G43" s="71"/>
      <c r="H43" s="72"/>
      <c r="I43" s="73"/>
    </row>
    <row r="44" customFormat="false" ht="21" hidden="false" customHeight="true" outlineLevel="0" collapsed="false">
      <c r="A44" s="42" t="s">
        <v>4</v>
      </c>
      <c r="B44" s="43" t="s">
        <v>5</v>
      </c>
      <c r="C44" s="44" t="s">
        <v>6</v>
      </c>
      <c r="D44" s="43" t="s">
        <v>7</v>
      </c>
      <c r="E44" s="45" t="s">
        <v>8</v>
      </c>
      <c r="F44" s="46" t="s">
        <v>9</v>
      </c>
      <c r="G44" s="45" t="s">
        <v>10</v>
      </c>
      <c r="H44" s="45" t="s">
        <v>11</v>
      </c>
      <c r="I44" s="47" t="s">
        <v>12</v>
      </c>
    </row>
    <row r="45" customFormat="false" ht="16.9" hidden="false" customHeight="true" outlineLevel="0" collapsed="false">
      <c r="A45" s="36" t="s">
        <v>13</v>
      </c>
      <c r="B45" s="37" t="n">
        <v>3</v>
      </c>
      <c r="C45" s="31" t="n">
        <v>16</v>
      </c>
      <c r="D45" s="37" t="n">
        <v>2</v>
      </c>
      <c r="E45" s="74" t="s">
        <v>60</v>
      </c>
      <c r="F45" s="38" t="s">
        <v>21</v>
      </c>
      <c r="G45" s="39" t="s">
        <v>19</v>
      </c>
      <c r="H45" s="40" t="s">
        <v>22</v>
      </c>
      <c r="I45" s="41" t="s">
        <v>19</v>
      </c>
    </row>
    <row r="46" customFormat="false" ht="16.9" hidden="false" customHeight="true" outlineLevel="0" collapsed="false">
      <c r="A46" s="36" t="s">
        <v>13</v>
      </c>
      <c r="B46" s="37" t="n">
        <v>3</v>
      </c>
      <c r="C46" s="31" t="n">
        <v>16</v>
      </c>
      <c r="D46" s="37" t="n">
        <v>3</v>
      </c>
      <c r="E46" s="74"/>
      <c r="F46" s="38" t="s">
        <v>18</v>
      </c>
      <c r="G46" s="39" t="s">
        <v>19</v>
      </c>
      <c r="H46" s="40" t="s">
        <v>17</v>
      </c>
      <c r="I46" s="41" t="s">
        <v>19</v>
      </c>
    </row>
    <row r="47" customFormat="false" ht="16.9" hidden="false" customHeight="true" outlineLevel="0" collapsed="false">
      <c r="A47" s="36" t="s">
        <v>13</v>
      </c>
      <c r="B47" s="37" t="n">
        <v>3</v>
      </c>
      <c r="C47" s="31" t="n">
        <v>16</v>
      </c>
      <c r="D47" s="37" t="n">
        <v>4</v>
      </c>
      <c r="E47" s="74"/>
      <c r="F47" s="38" t="s">
        <v>27</v>
      </c>
      <c r="G47" s="39" t="s">
        <v>19</v>
      </c>
      <c r="H47" s="40" t="s">
        <v>22</v>
      </c>
      <c r="I47" s="41"/>
    </row>
    <row r="48" customFormat="false" ht="16.9" hidden="false" customHeight="true" outlineLevel="0" collapsed="false">
      <c r="A48" s="75" t="s">
        <v>13</v>
      </c>
      <c r="B48" s="49" t="n">
        <v>3</v>
      </c>
      <c r="C48" s="31" t="n">
        <v>16</v>
      </c>
      <c r="D48" s="49" t="n">
        <v>5</v>
      </c>
      <c r="E48" s="74"/>
      <c r="F48" s="50" t="s">
        <v>30</v>
      </c>
      <c r="G48" s="51" t="s">
        <v>19</v>
      </c>
      <c r="H48" s="52" t="s">
        <v>17</v>
      </c>
      <c r="I48" s="53"/>
    </row>
    <row r="49" customFormat="false" ht="16.9" hidden="false" customHeight="true" outlineLevel="0" collapsed="false">
      <c r="A49" s="54" t="s">
        <v>13</v>
      </c>
      <c r="B49" s="55" t="n">
        <v>3</v>
      </c>
      <c r="C49" s="56" t="n">
        <v>16</v>
      </c>
      <c r="D49" s="55" t="n">
        <v>6</v>
      </c>
      <c r="E49" s="74"/>
      <c r="F49" s="57" t="s">
        <v>31</v>
      </c>
      <c r="G49" s="58" t="s">
        <v>19</v>
      </c>
      <c r="H49" s="59" t="s">
        <v>22</v>
      </c>
      <c r="I49" s="60" t="s">
        <v>19</v>
      </c>
    </row>
    <row r="50" customFormat="false" ht="7.5" hidden="false" customHeight="true" outlineLevel="0" collapsed="false">
      <c r="B50" s="10"/>
      <c r="C50" s="11"/>
      <c r="F50" s="12"/>
      <c r="G50" s="13"/>
      <c r="H50" s="13"/>
    </row>
    <row r="51" customFormat="false" ht="12.75" hidden="false" customHeight="false" outlineLevel="0" collapsed="false">
      <c r="B51" s="76" t="s">
        <v>61</v>
      </c>
      <c r="C51" s="77"/>
      <c r="F51" s="78" t="s">
        <v>62</v>
      </c>
    </row>
    <row r="52" customFormat="false" ht="5.25" hidden="false" customHeight="true" outlineLevel="0" collapsed="false">
      <c r="B52" s="76" t="s">
        <v>63</v>
      </c>
      <c r="C52" s="77"/>
      <c r="D52" s="79"/>
      <c r="E52" s="79"/>
      <c r="F52" s="80" t="s">
        <v>63</v>
      </c>
      <c r="G52" s="81" t="s">
        <v>63</v>
      </c>
      <c r="H52" s="82"/>
    </row>
    <row r="53" customFormat="false" ht="17.25" hidden="false" customHeight="true" outlineLevel="0" collapsed="false">
      <c r="B53" s="83" t="str">
        <f aca="false">+B6</f>
        <v>CAMPEONATO DE ASTURIAS PISTOLA LIBRE Y CARABINAS 2011</v>
      </c>
      <c r="C53" s="83"/>
      <c r="D53" s="83"/>
      <c r="E53" s="83"/>
      <c r="F53" s="83"/>
      <c r="G53" s="83"/>
      <c r="H53" s="83"/>
      <c r="I53" s="83"/>
    </row>
    <row r="54" customFormat="false" ht="6" hidden="false" customHeight="true" outlineLevel="0" collapsed="false">
      <c r="B54" s="10"/>
      <c r="C54" s="11"/>
      <c r="F54" s="12"/>
      <c r="G54" s="13"/>
      <c r="H54" s="13"/>
    </row>
    <row r="55" customFormat="false" ht="21" hidden="false" customHeight="true" outlineLevel="0" collapsed="false">
      <c r="A55" s="42" t="s">
        <v>4</v>
      </c>
      <c r="B55" s="43" t="s">
        <v>5</v>
      </c>
      <c r="C55" s="44" t="s">
        <v>6</v>
      </c>
      <c r="D55" s="43" t="s">
        <v>7</v>
      </c>
      <c r="E55" s="45" t="s">
        <v>8</v>
      </c>
      <c r="F55" s="46" t="s">
        <v>9</v>
      </c>
      <c r="G55" s="45" t="s">
        <v>10</v>
      </c>
      <c r="H55" s="45" t="s">
        <v>11</v>
      </c>
      <c r="I55" s="47" t="s">
        <v>12</v>
      </c>
    </row>
    <row r="56" customFormat="false" ht="17.1" hidden="false" customHeight="true" outlineLevel="0" collapsed="false">
      <c r="A56" s="84" t="s">
        <v>64</v>
      </c>
      <c r="B56" s="37" t="n">
        <v>4</v>
      </c>
      <c r="C56" s="31" t="n">
        <v>10</v>
      </c>
      <c r="D56" s="37" t="n">
        <v>2</v>
      </c>
      <c r="E56" s="74" t="s">
        <v>65</v>
      </c>
      <c r="F56" s="38" t="s">
        <v>66</v>
      </c>
      <c r="G56" s="63" t="s">
        <v>19</v>
      </c>
      <c r="H56" s="64" t="s">
        <v>17</v>
      </c>
      <c r="I56" s="41" t="s">
        <v>19</v>
      </c>
    </row>
    <row r="57" customFormat="false" ht="16.9" hidden="false" customHeight="true" outlineLevel="0" collapsed="false">
      <c r="A57" s="84" t="s">
        <v>64</v>
      </c>
      <c r="B57" s="37" t="n">
        <v>4</v>
      </c>
      <c r="C57" s="31" t="n">
        <v>10</v>
      </c>
      <c r="D57" s="37" t="n">
        <v>3</v>
      </c>
      <c r="E57" s="74"/>
      <c r="F57" s="38" t="s">
        <v>67</v>
      </c>
      <c r="G57" s="63" t="s">
        <v>16</v>
      </c>
      <c r="H57" s="64" t="s">
        <v>17</v>
      </c>
      <c r="I57" s="41"/>
    </row>
    <row r="58" customFormat="false" ht="16.9" hidden="false" customHeight="true" outlineLevel="0" collapsed="false">
      <c r="A58" s="84" t="s">
        <v>64</v>
      </c>
      <c r="B58" s="37" t="n">
        <v>4</v>
      </c>
      <c r="C58" s="31" t="n">
        <v>10</v>
      </c>
      <c r="D58" s="37" t="n">
        <v>4</v>
      </c>
      <c r="E58" s="74"/>
      <c r="F58" s="38" t="s">
        <v>68</v>
      </c>
      <c r="G58" s="63" t="s">
        <v>16</v>
      </c>
      <c r="H58" s="64" t="s">
        <v>17</v>
      </c>
      <c r="I58" s="41" t="s">
        <v>54</v>
      </c>
    </row>
    <row r="59" customFormat="false" ht="16.9" hidden="false" customHeight="true" outlineLevel="0" collapsed="false">
      <c r="A59" s="84" t="s">
        <v>64</v>
      </c>
      <c r="B59" s="37" t="n">
        <v>4</v>
      </c>
      <c r="C59" s="31" t="n">
        <v>10</v>
      </c>
      <c r="D59" s="37" t="n">
        <v>5</v>
      </c>
      <c r="E59" s="74"/>
      <c r="F59" s="38" t="s">
        <v>69</v>
      </c>
      <c r="G59" s="63" t="s">
        <v>52</v>
      </c>
      <c r="H59" s="64" t="s">
        <v>22</v>
      </c>
      <c r="I59" s="41" t="s">
        <v>52</v>
      </c>
    </row>
    <row r="60" customFormat="false" ht="16.9" hidden="false" customHeight="true" outlineLevel="0" collapsed="false">
      <c r="A60" s="84" t="s">
        <v>64</v>
      </c>
      <c r="B60" s="37" t="n">
        <v>4</v>
      </c>
      <c r="C60" s="31" t="n">
        <v>10</v>
      </c>
      <c r="D60" s="37" t="n">
        <v>6</v>
      </c>
      <c r="E60" s="74"/>
      <c r="F60" s="38" t="s">
        <v>70</v>
      </c>
      <c r="G60" s="63" t="s">
        <v>19</v>
      </c>
      <c r="H60" s="64" t="s">
        <v>17</v>
      </c>
      <c r="I60" s="41" t="s">
        <v>19</v>
      </c>
    </row>
    <row r="61" customFormat="false" ht="16.9" hidden="false" customHeight="true" outlineLevel="0" collapsed="false">
      <c r="A61" s="84" t="s">
        <v>64</v>
      </c>
      <c r="B61" s="37" t="n">
        <v>4</v>
      </c>
      <c r="C61" s="31" t="n">
        <v>10</v>
      </c>
      <c r="D61" s="37" t="n">
        <v>7</v>
      </c>
      <c r="E61" s="74"/>
      <c r="F61" s="38" t="s">
        <v>71</v>
      </c>
      <c r="G61" s="63" t="s">
        <v>72</v>
      </c>
      <c r="H61" s="64" t="s">
        <v>17</v>
      </c>
      <c r="I61" s="41" t="s">
        <v>72</v>
      </c>
    </row>
    <row r="62" customFormat="false" ht="16.9" hidden="false" customHeight="true" outlineLevel="0" collapsed="false">
      <c r="A62" s="84" t="s">
        <v>64</v>
      </c>
      <c r="B62" s="37" t="n">
        <v>4</v>
      </c>
      <c r="C62" s="31" t="n">
        <v>10</v>
      </c>
      <c r="D62" s="37" t="n">
        <v>8</v>
      </c>
      <c r="E62" s="74"/>
      <c r="F62" s="38" t="s">
        <v>43</v>
      </c>
      <c r="G62" s="63" t="s">
        <v>16</v>
      </c>
      <c r="H62" s="64" t="s">
        <v>17</v>
      </c>
      <c r="I62" s="41" t="s">
        <v>73</v>
      </c>
    </row>
    <row r="63" customFormat="false" ht="16.9" hidden="false" customHeight="true" outlineLevel="0" collapsed="false">
      <c r="A63" s="84" t="s">
        <v>64</v>
      </c>
      <c r="B63" s="37" t="n">
        <v>4</v>
      </c>
      <c r="C63" s="31" t="n">
        <v>10</v>
      </c>
      <c r="D63" s="37" t="n">
        <v>9</v>
      </c>
      <c r="E63" s="74"/>
      <c r="F63" s="38" t="s">
        <v>74</v>
      </c>
      <c r="G63" s="63" t="s">
        <v>16</v>
      </c>
      <c r="H63" s="64" t="s">
        <v>17</v>
      </c>
      <c r="I63" s="41" t="s">
        <v>54</v>
      </c>
    </row>
    <row r="64" customFormat="false" ht="16.9" hidden="false" customHeight="true" outlineLevel="0" collapsed="false">
      <c r="A64" s="84" t="s">
        <v>64</v>
      </c>
      <c r="B64" s="37" t="n">
        <v>4</v>
      </c>
      <c r="C64" s="31" t="n">
        <v>10</v>
      </c>
      <c r="D64" s="37" t="n">
        <v>10</v>
      </c>
      <c r="E64" s="74"/>
      <c r="F64" s="38" t="s">
        <v>37</v>
      </c>
      <c r="G64" s="63" t="s">
        <v>16</v>
      </c>
      <c r="H64" s="64" t="s">
        <v>22</v>
      </c>
      <c r="I64" s="41"/>
    </row>
    <row r="65" customFormat="false" ht="16.9" hidden="false" customHeight="true" outlineLevel="0" collapsed="false">
      <c r="A65" s="84" t="s">
        <v>64</v>
      </c>
      <c r="B65" s="37" t="n">
        <v>4</v>
      </c>
      <c r="C65" s="31" t="n">
        <v>10</v>
      </c>
      <c r="D65" s="37" t="n">
        <v>11</v>
      </c>
      <c r="E65" s="74"/>
      <c r="F65" s="38" t="s">
        <v>75</v>
      </c>
      <c r="G65" s="63" t="s">
        <v>16</v>
      </c>
      <c r="H65" s="64" t="s">
        <v>22</v>
      </c>
      <c r="I65" s="41" t="s">
        <v>76</v>
      </c>
    </row>
    <row r="66" customFormat="false" ht="16.9" hidden="false" customHeight="true" outlineLevel="0" collapsed="false">
      <c r="A66" s="84" t="s">
        <v>64</v>
      </c>
      <c r="B66" s="37" t="n">
        <v>4</v>
      </c>
      <c r="C66" s="31" t="n">
        <v>10</v>
      </c>
      <c r="D66" s="37" t="n">
        <v>12</v>
      </c>
      <c r="E66" s="74"/>
      <c r="F66" s="38" t="s">
        <v>77</v>
      </c>
      <c r="G66" s="63" t="s">
        <v>72</v>
      </c>
      <c r="H66" s="64" t="s">
        <v>22</v>
      </c>
      <c r="I66" s="41" t="s">
        <v>72</v>
      </c>
    </row>
    <row r="67" customFormat="false" ht="16.9" hidden="false" customHeight="true" outlineLevel="0" collapsed="false">
      <c r="A67" s="84" t="s">
        <v>64</v>
      </c>
      <c r="B67" s="37" t="n">
        <v>4</v>
      </c>
      <c r="C67" s="31" t="n">
        <v>10</v>
      </c>
      <c r="D67" s="37" t="n">
        <v>13</v>
      </c>
      <c r="E67" s="74"/>
      <c r="F67" s="38" t="s">
        <v>78</v>
      </c>
      <c r="G67" s="63" t="s">
        <v>52</v>
      </c>
      <c r="H67" s="64" t="s">
        <v>17</v>
      </c>
      <c r="I67" s="41" t="s">
        <v>52</v>
      </c>
    </row>
    <row r="68" customFormat="false" ht="16.9" hidden="false" customHeight="true" outlineLevel="0" collapsed="false">
      <c r="A68" s="84" t="s">
        <v>64</v>
      </c>
      <c r="B68" s="37" t="n">
        <v>4</v>
      </c>
      <c r="C68" s="31" t="n">
        <v>10</v>
      </c>
      <c r="D68" s="37" t="n">
        <v>14</v>
      </c>
      <c r="E68" s="74"/>
      <c r="F68" s="38" t="s">
        <v>79</v>
      </c>
      <c r="G68" s="63" t="s">
        <v>16</v>
      </c>
      <c r="H68" s="64" t="s">
        <v>22</v>
      </c>
      <c r="I68" s="41" t="s">
        <v>59</v>
      </c>
    </row>
    <row r="69" customFormat="false" ht="16.9" hidden="false" customHeight="true" outlineLevel="0" collapsed="false">
      <c r="A69" s="84" t="s">
        <v>64</v>
      </c>
      <c r="B69" s="37" t="n">
        <v>4</v>
      </c>
      <c r="C69" s="31" t="n">
        <v>10</v>
      </c>
      <c r="D69" s="37" t="n">
        <v>15</v>
      </c>
      <c r="E69" s="74"/>
      <c r="F69" s="38" t="s">
        <v>80</v>
      </c>
      <c r="G69" s="63" t="s">
        <v>16</v>
      </c>
      <c r="H69" s="64" t="s">
        <v>22</v>
      </c>
      <c r="I69" s="41"/>
    </row>
    <row r="70" customFormat="false" ht="16.9" hidden="false" customHeight="true" outlineLevel="0" collapsed="false">
      <c r="A70" s="84" t="s">
        <v>64</v>
      </c>
      <c r="B70" s="37" t="n">
        <v>4</v>
      </c>
      <c r="C70" s="31" t="n">
        <v>10</v>
      </c>
      <c r="D70" s="37" t="n">
        <v>16</v>
      </c>
      <c r="E70" s="74"/>
      <c r="F70" s="38" t="s">
        <v>81</v>
      </c>
      <c r="G70" s="63" t="s">
        <v>16</v>
      </c>
      <c r="H70" s="64" t="s">
        <v>22</v>
      </c>
      <c r="I70" s="41"/>
    </row>
    <row r="71" customFormat="false" ht="16.9" hidden="false" customHeight="true" outlineLevel="0" collapsed="false">
      <c r="A71" s="84" t="s">
        <v>64</v>
      </c>
      <c r="B71" s="37" t="n">
        <v>4</v>
      </c>
      <c r="C71" s="31" t="n">
        <v>10</v>
      </c>
      <c r="D71" s="37" t="n">
        <v>17</v>
      </c>
      <c r="E71" s="74"/>
      <c r="F71" s="38" t="s">
        <v>82</v>
      </c>
      <c r="G71" s="63" t="s">
        <v>16</v>
      </c>
      <c r="H71" s="64" t="s">
        <v>22</v>
      </c>
      <c r="I71" s="41" t="s">
        <v>59</v>
      </c>
    </row>
    <row r="72" customFormat="false" ht="16.9" hidden="false" customHeight="true" outlineLevel="0" collapsed="false">
      <c r="A72" s="84" t="s">
        <v>64</v>
      </c>
      <c r="B72" s="37" t="n">
        <v>4</v>
      </c>
      <c r="C72" s="31" t="n">
        <v>10</v>
      </c>
      <c r="D72" s="37" t="n">
        <v>18</v>
      </c>
      <c r="E72" s="74"/>
      <c r="F72" s="38" t="s">
        <v>83</v>
      </c>
      <c r="G72" s="63" t="s">
        <v>19</v>
      </c>
      <c r="H72" s="64" t="s">
        <v>17</v>
      </c>
      <c r="I72" s="41" t="s">
        <v>19</v>
      </c>
    </row>
    <row r="73" customFormat="false" ht="16.9" hidden="false" customHeight="true" outlineLevel="0" collapsed="false">
      <c r="A73" s="84" t="s">
        <v>64</v>
      </c>
      <c r="B73" s="37" t="n">
        <v>4</v>
      </c>
      <c r="C73" s="31" t="n">
        <v>10</v>
      </c>
      <c r="D73" s="37" t="n">
        <v>19</v>
      </c>
      <c r="E73" s="74"/>
      <c r="F73" s="38" t="s">
        <v>84</v>
      </c>
      <c r="G73" s="63" t="s">
        <v>72</v>
      </c>
      <c r="H73" s="64" t="s">
        <v>22</v>
      </c>
      <c r="I73" s="41" t="s">
        <v>72</v>
      </c>
    </row>
    <row r="74" customFormat="false" ht="16.9" hidden="false" customHeight="true" outlineLevel="0" collapsed="false">
      <c r="A74" s="85" t="s">
        <v>64</v>
      </c>
      <c r="B74" s="55" t="n">
        <v>4</v>
      </c>
      <c r="C74" s="56" t="n">
        <v>10</v>
      </c>
      <c r="D74" s="55" t="n">
        <v>20</v>
      </c>
      <c r="E74" s="74"/>
      <c r="F74" s="57" t="s">
        <v>85</v>
      </c>
      <c r="G74" s="66" t="s">
        <v>52</v>
      </c>
      <c r="H74" s="67" t="s">
        <v>17</v>
      </c>
      <c r="I74" s="60"/>
    </row>
    <row r="75" customFormat="false" ht="12.75" hidden="false" customHeight="false" outlineLevel="0" collapsed="false">
      <c r="B75" s="76" t="s">
        <v>61</v>
      </c>
      <c r="C75" s="77"/>
      <c r="F75" s="78" t="s">
        <v>86</v>
      </c>
    </row>
    <row r="76" customFormat="false" ht="7.5" hidden="false" customHeight="true" outlineLevel="0" collapsed="false">
      <c r="B76" s="76" t="s">
        <v>63</v>
      </c>
      <c r="C76" s="77"/>
      <c r="D76" s="79"/>
      <c r="E76" s="79"/>
      <c r="F76" s="80" t="s">
        <v>63</v>
      </c>
      <c r="G76" s="81" t="s">
        <v>63</v>
      </c>
      <c r="H76" s="82"/>
    </row>
    <row r="77" customFormat="false" ht="7.5" hidden="false" customHeight="true" outlineLevel="0" collapsed="false">
      <c r="B77" s="76"/>
      <c r="C77" s="77"/>
      <c r="D77" s="79"/>
      <c r="E77" s="79"/>
      <c r="F77" s="80"/>
      <c r="G77" s="81"/>
      <c r="H77" s="82"/>
    </row>
    <row r="78" customFormat="false" ht="7.5" hidden="false" customHeight="true" outlineLevel="0" collapsed="false">
      <c r="B78" s="76"/>
      <c r="C78" s="77"/>
      <c r="D78" s="79"/>
      <c r="E78" s="79"/>
      <c r="F78" s="80"/>
      <c r="G78" s="81"/>
      <c r="H78" s="82"/>
    </row>
    <row r="79" customFormat="false" ht="12.75" hidden="false" customHeight="false" outlineLevel="0" collapsed="false">
      <c r="D79" s="79"/>
      <c r="E79" s="79"/>
      <c r="F79" s="86" t="s">
        <v>87</v>
      </c>
    </row>
  </sheetData>
  <mergeCells count="9">
    <mergeCell ref="B2:I2"/>
    <mergeCell ref="B3:I3"/>
    <mergeCell ref="B6:I6"/>
    <mergeCell ref="E9:E20"/>
    <mergeCell ref="E23:E35"/>
    <mergeCell ref="E38:E42"/>
    <mergeCell ref="E45:E49"/>
    <mergeCell ref="B53:I53"/>
    <mergeCell ref="E56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99"/>
    <col collapsed="false" customWidth="true" hidden="false" outlineLevel="0" max="3" min="3" style="87" width="5.42"/>
    <col collapsed="false" customWidth="true" hidden="false" outlineLevel="0" max="4" min="4" style="3" width="13.28"/>
    <col collapsed="false" customWidth="true" hidden="false" outlineLevel="0" max="10" min="5" style="1" width="4.7"/>
    <col collapsed="false" customWidth="true" hidden="false" outlineLevel="0" max="11" min="11" style="1" width="6.13"/>
    <col collapsed="false" customWidth="true" hidden="false" outlineLevel="0" max="12" min="12" style="0" width="5.7"/>
    <col collapsed="false" customWidth="true" hidden="false" outlineLevel="0" max="13" min="13" style="88" width="5.56"/>
    <col collapsed="false" customWidth="true" hidden="false" outlineLevel="0" max="14" min="14" style="88" width="13.56"/>
    <col collapsed="false" customWidth="true" hidden="false" outlineLevel="0" max="15" min="15" style="88" width="26.42"/>
    <col collapsed="false" customWidth="true" hidden="false" outlineLevel="0" max="16" min="16" style="89" width="8.42"/>
    <col collapsed="false" customWidth="true" hidden="false" outlineLevel="0" max="17" min="17" style="88" width="8.42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O1" s="89"/>
      <c r="P1" s="92"/>
    </row>
    <row r="2" customFormat="false" ht="12.75" hidden="false" customHeight="false" outlineLevel="0" collapsed="false">
      <c r="B2" s="93"/>
      <c r="C2" s="94"/>
      <c r="D2" s="95"/>
    </row>
    <row r="3" customFormat="false" ht="18.75" hidden="false" customHeight="tru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customFormat="false" ht="17.25" hidden="false" customHeight="true" outlineLevel="0" collapsed="false">
      <c r="A4" s="97" t="s">
        <v>89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5" hidden="false" customHeight="true" outlineLevel="0" collapsed="false">
      <c r="A5" s="98"/>
      <c r="B5" s="98"/>
      <c r="C5" s="99"/>
      <c r="D5" s="4"/>
      <c r="E5" s="98"/>
      <c r="F5" s="98"/>
      <c r="G5" s="98"/>
      <c r="H5" s="98"/>
      <c r="I5" s="98"/>
      <c r="J5" s="98"/>
      <c r="K5" s="98"/>
    </row>
    <row r="6" customFormat="false" ht="15" hidden="false" customHeight="true" outlineLevel="0" collapsed="false">
      <c r="A6" s="98"/>
      <c r="B6" s="100" t="s">
        <v>65</v>
      </c>
      <c r="C6" s="100"/>
      <c r="D6" s="100"/>
      <c r="E6" s="100"/>
      <c r="F6" s="100"/>
      <c r="G6" s="100"/>
    </row>
    <row r="7" s="104" customFormat="true" ht="17.1" hidden="false" customHeight="true" outlineLevel="0" collapsed="false">
      <c r="A7" s="101" t="s">
        <v>90</v>
      </c>
      <c r="B7" s="101" t="s">
        <v>91</v>
      </c>
      <c r="C7" s="102" t="s">
        <v>92</v>
      </c>
      <c r="D7" s="101" t="s">
        <v>10</v>
      </c>
      <c r="E7" s="103" t="s">
        <v>93</v>
      </c>
      <c r="F7" s="103"/>
      <c r="G7" s="103"/>
      <c r="H7" s="103"/>
      <c r="I7" s="103"/>
      <c r="J7" s="103"/>
      <c r="K7" s="101" t="s">
        <v>94</v>
      </c>
      <c r="M7" s="88"/>
      <c r="N7" s="88"/>
      <c r="O7" s="88"/>
      <c r="P7" s="89"/>
      <c r="Q7" s="88"/>
    </row>
    <row r="8" s="104" customFormat="true" ht="17.1" hidden="false" customHeight="true" outlineLevel="0" collapsed="false">
      <c r="A8" s="101"/>
      <c r="B8" s="101"/>
      <c r="C8" s="102"/>
      <c r="D8" s="101"/>
      <c r="E8" s="105" t="s">
        <v>95</v>
      </c>
      <c r="F8" s="106" t="s">
        <v>96</v>
      </c>
      <c r="G8" s="106" t="s">
        <v>97</v>
      </c>
      <c r="H8" s="106" t="s">
        <v>98</v>
      </c>
      <c r="I8" s="106" t="s">
        <v>99</v>
      </c>
      <c r="J8" s="107" t="s">
        <v>100</v>
      </c>
      <c r="K8" s="101"/>
      <c r="L8" s="108"/>
      <c r="M8" s="88"/>
      <c r="N8" s="88"/>
      <c r="O8" s="88"/>
      <c r="P8" s="89"/>
      <c r="Q8" s="88"/>
    </row>
    <row r="9" s="104" customFormat="true" ht="17.1" hidden="false" customHeight="true" outlineLevel="0" collapsed="false">
      <c r="A9" s="109" t="s">
        <v>101</v>
      </c>
      <c r="B9" s="110" t="s">
        <v>102</v>
      </c>
      <c r="C9" s="111" t="s">
        <v>22</v>
      </c>
      <c r="D9" s="112" t="s">
        <v>103</v>
      </c>
      <c r="E9" s="113" t="n">
        <v>90</v>
      </c>
      <c r="F9" s="114" t="n">
        <v>82</v>
      </c>
      <c r="G9" s="114" t="n">
        <v>86</v>
      </c>
      <c r="H9" s="114" t="n">
        <v>86</v>
      </c>
      <c r="I9" s="114" t="n">
        <v>82</v>
      </c>
      <c r="J9" s="115" t="n">
        <v>85</v>
      </c>
      <c r="K9" s="116" t="n">
        <f aca="false">SUM(E9:J9)</f>
        <v>511</v>
      </c>
      <c r="L9" s="108"/>
      <c r="M9" s="117" t="s">
        <v>104</v>
      </c>
      <c r="N9" s="117"/>
      <c r="O9" s="117"/>
      <c r="P9" s="118"/>
      <c r="Q9" s="118"/>
    </row>
    <row r="10" s="104" customFormat="true" ht="17.1" hidden="false" customHeight="true" outlineLevel="0" collapsed="false">
      <c r="A10" s="119" t="s">
        <v>105</v>
      </c>
      <c r="B10" s="120" t="s">
        <v>106</v>
      </c>
      <c r="C10" s="111"/>
      <c r="D10" s="121" t="s">
        <v>16</v>
      </c>
      <c r="E10" s="122" t="n">
        <v>88</v>
      </c>
      <c r="F10" s="123" t="n">
        <v>89</v>
      </c>
      <c r="G10" s="123" t="n">
        <v>87</v>
      </c>
      <c r="H10" s="123" t="n">
        <v>81</v>
      </c>
      <c r="I10" s="123" t="n">
        <v>85</v>
      </c>
      <c r="J10" s="124" t="n">
        <v>79</v>
      </c>
      <c r="K10" s="125" t="n">
        <f aca="false">SUM(E10:J10)</f>
        <v>509</v>
      </c>
      <c r="L10" s="108"/>
      <c r="M10" s="126" t="s">
        <v>90</v>
      </c>
      <c r="N10" s="126" t="s">
        <v>10</v>
      </c>
      <c r="O10" s="126" t="s">
        <v>91</v>
      </c>
      <c r="P10" s="126" t="s">
        <v>107</v>
      </c>
      <c r="Q10" s="126" t="s">
        <v>94</v>
      </c>
    </row>
    <row r="11" s="104" customFormat="true" ht="17.1" hidden="false" customHeight="true" outlineLevel="0" collapsed="false">
      <c r="A11" s="119" t="s">
        <v>108</v>
      </c>
      <c r="B11" s="127" t="s">
        <v>80</v>
      </c>
      <c r="C11" s="111"/>
      <c r="D11" s="128" t="s">
        <v>16</v>
      </c>
      <c r="E11" s="129" t="n">
        <v>87</v>
      </c>
      <c r="F11" s="123" t="n">
        <v>91</v>
      </c>
      <c r="G11" s="123" t="n">
        <v>84</v>
      </c>
      <c r="H11" s="123" t="n">
        <v>78</v>
      </c>
      <c r="I11" s="123" t="n">
        <v>87</v>
      </c>
      <c r="J11" s="124" t="n">
        <v>79</v>
      </c>
      <c r="K11" s="125" t="n">
        <f aca="false">SUM(E11:J11)</f>
        <v>506</v>
      </c>
      <c r="L11" s="108"/>
      <c r="M11" s="130" t="s">
        <v>101</v>
      </c>
      <c r="N11" s="130" t="s">
        <v>109</v>
      </c>
      <c r="O11" s="131" t="s">
        <v>74</v>
      </c>
      <c r="P11" s="132" t="n">
        <v>523</v>
      </c>
      <c r="Q11" s="130" t="n">
        <f aca="false">SUM(P11:P13)</f>
        <v>1534</v>
      </c>
    </row>
    <row r="12" s="104" customFormat="true" ht="17.1" hidden="false" customHeight="true" outlineLevel="0" collapsed="false">
      <c r="A12" s="119" t="s">
        <v>110</v>
      </c>
      <c r="B12" s="120" t="s">
        <v>111</v>
      </c>
      <c r="C12" s="111"/>
      <c r="D12" s="121" t="s">
        <v>72</v>
      </c>
      <c r="E12" s="122" t="n">
        <v>87</v>
      </c>
      <c r="F12" s="123" t="n">
        <v>86</v>
      </c>
      <c r="G12" s="123" t="n">
        <v>80</v>
      </c>
      <c r="H12" s="123" t="n">
        <v>82</v>
      </c>
      <c r="I12" s="123" t="n">
        <v>88</v>
      </c>
      <c r="J12" s="124" t="n">
        <v>80</v>
      </c>
      <c r="K12" s="125" t="n">
        <f aca="false">SUM(E12:J12)</f>
        <v>503</v>
      </c>
      <c r="M12" s="130"/>
      <c r="N12" s="130"/>
      <c r="O12" s="133" t="s">
        <v>112</v>
      </c>
      <c r="P12" s="134" t="n">
        <v>511</v>
      </c>
      <c r="Q12" s="130"/>
    </row>
    <row r="13" s="104" customFormat="true" ht="17.1" hidden="false" customHeight="true" outlineLevel="0" collapsed="false">
      <c r="A13" s="119" t="s">
        <v>113</v>
      </c>
      <c r="B13" s="120" t="s">
        <v>114</v>
      </c>
      <c r="C13" s="111"/>
      <c r="D13" s="121" t="s">
        <v>52</v>
      </c>
      <c r="E13" s="122" t="n">
        <v>79</v>
      </c>
      <c r="F13" s="123" t="n">
        <v>76</v>
      </c>
      <c r="G13" s="123" t="n">
        <v>86</v>
      </c>
      <c r="H13" s="123" t="n">
        <v>86</v>
      </c>
      <c r="I13" s="123" t="n">
        <v>86</v>
      </c>
      <c r="J13" s="124" t="n">
        <v>89</v>
      </c>
      <c r="K13" s="125" t="n">
        <f aca="false">SUM(E13:J13)</f>
        <v>502</v>
      </c>
      <c r="L13" s="135"/>
      <c r="M13" s="130"/>
      <c r="N13" s="130"/>
      <c r="O13" s="136" t="s">
        <v>53</v>
      </c>
      <c r="P13" s="137" t="n">
        <v>500</v>
      </c>
      <c r="Q13" s="130"/>
    </row>
    <row r="14" s="104" customFormat="true" ht="17.1" hidden="false" customHeight="true" outlineLevel="0" collapsed="false">
      <c r="A14" s="119" t="s">
        <v>115</v>
      </c>
      <c r="B14" s="120" t="s">
        <v>116</v>
      </c>
      <c r="C14" s="111"/>
      <c r="D14" s="121" t="s">
        <v>16</v>
      </c>
      <c r="E14" s="122" t="n">
        <v>85</v>
      </c>
      <c r="F14" s="123" t="n">
        <v>79</v>
      </c>
      <c r="G14" s="123" t="n">
        <v>77</v>
      </c>
      <c r="H14" s="123" t="n">
        <v>83</v>
      </c>
      <c r="I14" s="123" t="n">
        <v>86</v>
      </c>
      <c r="J14" s="124" t="n">
        <v>90</v>
      </c>
      <c r="K14" s="125" t="n">
        <f aca="false">SUM(E14:J14)</f>
        <v>500</v>
      </c>
      <c r="L14" s="108"/>
      <c r="M14" s="130" t="s">
        <v>105</v>
      </c>
      <c r="N14" s="130" t="s">
        <v>117</v>
      </c>
      <c r="O14" s="131" t="s">
        <v>106</v>
      </c>
      <c r="P14" s="132" t="n">
        <v>509</v>
      </c>
      <c r="Q14" s="130" t="n">
        <f aca="false">SUM(P14:P16)</f>
        <v>1504</v>
      </c>
    </row>
    <row r="15" s="104" customFormat="true" ht="17.1" hidden="false" customHeight="true" outlineLevel="0" collapsed="false">
      <c r="A15" s="119" t="s">
        <v>118</v>
      </c>
      <c r="B15" s="138" t="s">
        <v>119</v>
      </c>
      <c r="C15" s="111"/>
      <c r="D15" s="128" t="s">
        <v>16</v>
      </c>
      <c r="E15" s="129" t="n">
        <v>85</v>
      </c>
      <c r="F15" s="123" t="n">
        <v>87</v>
      </c>
      <c r="G15" s="123" t="n">
        <v>85</v>
      </c>
      <c r="H15" s="123" t="n">
        <v>81</v>
      </c>
      <c r="I15" s="123" t="n">
        <v>78</v>
      </c>
      <c r="J15" s="124" t="n">
        <v>84</v>
      </c>
      <c r="K15" s="125" t="n">
        <f aca="false">SUM(E15:J15)</f>
        <v>500</v>
      </c>
      <c r="L15" s="135"/>
      <c r="M15" s="130"/>
      <c r="N15" s="130"/>
      <c r="O15" s="133" t="s">
        <v>116</v>
      </c>
      <c r="P15" s="134" t="n">
        <v>500</v>
      </c>
      <c r="Q15" s="130"/>
    </row>
    <row r="16" s="104" customFormat="true" ht="17.1" hidden="false" customHeight="true" outlineLevel="0" collapsed="false">
      <c r="A16" s="119" t="s">
        <v>120</v>
      </c>
      <c r="B16" s="127" t="s">
        <v>121</v>
      </c>
      <c r="C16" s="111"/>
      <c r="D16" s="128" t="s">
        <v>16</v>
      </c>
      <c r="E16" s="129" t="n">
        <v>80</v>
      </c>
      <c r="F16" s="123" t="n">
        <v>81</v>
      </c>
      <c r="G16" s="123" t="n">
        <v>88</v>
      </c>
      <c r="H16" s="123" t="n">
        <v>75</v>
      </c>
      <c r="I16" s="123" t="n">
        <v>88</v>
      </c>
      <c r="J16" s="124" t="n">
        <v>86</v>
      </c>
      <c r="K16" s="125" t="n">
        <f aca="false">SUM(E16:J16)</f>
        <v>498</v>
      </c>
      <c r="L16" s="135"/>
      <c r="M16" s="130"/>
      <c r="N16" s="130"/>
      <c r="O16" s="136" t="s">
        <v>122</v>
      </c>
      <c r="P16" s="137" t="n">
        <v>495</v>
      </c>
      <c r="Q16" s="130"/>
    </row>
    <row r="17" s="104" customFormat="true" ht="17.1" hidden="false" customHeight="true" outlineLevel="0" collapsed="false">
      <c r="A17" s="119" t="s">
        <v>123</v>
      </c>
      <c r="B17" s="127" t="s">
        <v>122</v>
      </c>
      <c r="C17" s="111"/>
      <c r="D17" s="128" t="s">
        <v>16</v>
      </c>
      <c r="E17" s="129" t="n">
        <v>79</v>
      </c>
      <c r="F17" s="123" t="n">
        <v>87</v>
      </c>
      <c r="G17" s="123" t="n">
        <v>87</v>
      </c>
      <c r="H17" s="123" t="n">
        <v>85</v>
      </c>
      <c r="I17" s="123" t="n">
        <v>78</v>
      </c>
      <c r="J17" s="124" t="n">
        <v>79</v>
      </c>
      <c r="K17" s="125" t="n">
        <f aca="false">SUM(E17:J17)</f>
        <v>495</v>
      </c>
      <c r="L17" s="135"/>
      <c r="M17" s="130" t="s">
        <v>108</v>
      </c>
      <c r="N17" s="130" t="s">
        <v>103</v>
      </c>
      <c r="O17" s="131" t="s">
        <v>124</v>
      </c>
      <c r="P17" s="132" t="n">
        <v>527</v>
      </c>
      <c r="Q17" s="130" t="n">
        <f aca="false">SUM(P17:P19)</f>
        <v>1492</v>
      </c>
    </row>
    <row r="18" s="104" customFormat="true" ht="17.1" hidden="false" customHeight="true" outlineLevel="0" collapsed="false">
      <c r="A18" s="119" t="s">
        <v>125</v>
      </c>
      <c r="B18" s="127" t="s">
        <v>126</v>
      </c>
      <c r="C18" s="111"/>
      <c r="D18" s="128" t="s">
        <v>52</v>
      </c>
      <c r="E18" s="129" t="n">
        <v>83</v>
      </c>
      <c r="F18" s="123" t="n">
        <v>87</v>
      </c>
      <c r="G18" s="123" t="n">
        <v>80</v>
      </c>
      <c r="H18" s="123" t="n">
        <v>76</v>
      </c>
      <c r="I18" s="123" t="n">
        <v>84</v>
      </c>
      <c r="J18" s="124" t="n">
        <v>80</v>
      </c>
      <c r="K18" s="125" t="n">
        <f aca="false">SUM(E18:J18)</f>
        <v>490</v>
      </c>
      <c r="L18" s="135"/>
      <c r="M18" s="130"/>
      <c r="N18" s="130"/>
      <c r="O18" s="133" t="s">
        <v>66</v>
      </c>
      <c r="P18" s="134" t="n">
        <v>485</v>
      </c>
      <c r="Q18" s="130"/>
    </row>
    <row r="19" s="104" customFormat="true" ht="17.1" hidden="false" customHeight="true" outlineLevel="0" collapsed="false">
      <c r="A19" s="119" t="s">
        <v>127</v>
      </c>
      <c r="B19" s="138" t="s">
        <v>128</v>
      </c>
      <c r="C19" s="111"/>
      <c r="D19" s="128" t="s">
        <v>16</v>
      </c>
      <c r="E19" s="122" t="n">
        <v>83</v>
      </c>
      <c r="F19" s="123" t="n">
        <v>81</v>
      </c>
      <c r="G19" s="123" t="n">
        <v>86</v>
      </c>
      <c r="H19" s="123" t="n">
        <v>79</v>
      </c>
      <c r="I19" s="123" t="n">
        <v>77</v>
      </c>
      <c r="J19" s="124" t="n">
        <v>79</v>
      </c>
      <c r="K19" s="125" t="n">
        <f aca="false">SUM(E19:J19)</f>
        <v>485</v>
      </c>
      <c r="L19" s="135"/>
      <c r="M19" s="130"/>
      <c r="N19" s="130"/>
      <c r="O19" s="136" t="s">
        <v>129</v>
      </c>
      <c r="P19" s="137" t="n">
        <v>480</v>
      </c>
      <c r="Q19" s="130"/>
    </row>
    <row r="20" s="104" customFormat="true" ht="17.1" hidden="false" customHeight="true" outlineLevel="0" collapsed="false">
      <c r="A20" s="119" t="s">
        <v>130</v>
      </c>
      <c r="B20" s="127" t="s">
        <v>131</v>
      </c>
      <c r="C20" s="111"/>
      <c r="D20" s="128" t="s">
        <v>16</v>
      </c>
      <c r="E20" s="129" t="n">
        <v>82</v>
      </c>
      <c r="F20" s="123" t="n">
        <v>80</v>
      </c>
      <c r="G20" s="123" t="n">
        <v>74</v>
      </c>
      <c r="H20" s="123" t="n">
        <v>85</v>
      </c>
      <c r="I20" s="123" t="n">
        <v>85</v>
      </c>
      <c r="J20" s="124" t="n">
        <v>78</v>
      </c>
      <c r="K20" s="125" t="n">
        <f aca="false">SUM(E20:J20)</f>
        <v>484</v>
      </c>
      <c r="L20" s="135"/>
      <c r="M20" s="130" t="s">
        <v>110</v>
      </c>
      <c r="N20" s="130" t="s">
        <v>72</v>
      </c>
      <c r="O20" s="131" t="s">
        <v>111</v>
      </c>
      <c r="P20" s="132" t="n">
        <v>503</v>
      </c>
      <c r="Q20" s="130" t="n">
        <f aca="false">SUM(P20:P22)</f>
        <v>1455</v>
      </c>
    </row>
    <row r="21" s="104" customFormat="true" ht="17.1" hidden="false" customHeight="true" outlineLevel="0" collapsed="false">
      <c r="A21" s="119" t="s">
        <v>132</v>
      </c>
      <c r="B21" s="138" t="s">
        <v>77</v>
      </c>
      <c r="C21" s="111"/>
      <c r="D21" s="128" t="s">
        <v>72</v>
      </c>
      <c r="E21" s="129" t="n">
        <v>75</v>
      </c>
      <c r="F21" s="123" t="n">
        <v>75</v>
      </c>
      <c r="G21" s="123" t="n">
        <v>80</v>
      </c>
      <c r="H21" s="123" t="n">
        <v>77</v>
      </c>
      <c r="I21" s="123" t="n">
        <v>80</v>
      </c>
      <c r="J21" s="124" t="n">
        <v>77</v>
      </c>
      <c r="K21" s="125" t="n">
        <f aca="false">SUM(E21:J21)</f>
        <v>464</v>
      </c>
      <c r="L21" s="139"/>
      <c r="M21" s="130"/>
      <c r="N21" s="130"/>
      <c r="O21" s="133" t="s">
        <v>71</v>
      </c>
      <c r="P21" s="134" t="n">
        <v>488</v>
      </c>
      <c r="Q21" s="130"/>
    </row>
    <row r="22" s="104" customFormat="true" ht="17.1" hidden="false" customHeight="true" outlineLevel="0" collapsed="false">
      <c r="A22" s="140" t="s">
        <v>133</v>
      </c>
      <c r="B22" s="127" t="s">
        <v>56</v>
      </c>
      <c r="C22" s="111"/>
      <c r="D22" s="128" t="s">
        <v>52</v>
      </c>
      <c r="E22" s="129" t="n">
        <v>72</v>
      </c>
      <c r="F22" s="123" t="n">
        <v>71</v>
      </c>
      <c r="G22" s="123" t="n">
        <v>75</v>
      </c>
      <c r="H22" s="123" t="n">
        <v>65</v>
      </c>
      <c r="I22" s="123" t="n">
        <v>77</v>
      </c>
      <c r="J22" s="124" t="n">
        <v>80</v>
      </c>
      <c r="K22" s="125" t="n">
        <f aca="false">SUM(E22:J22)</f>
        <v>440</v>
      </c>
      <c r="L22" s="135"/>
      <c r="M22" s="130"/>
      <c r="N22" s="130"/>
      <c r="O22" s="136" t="s">
        <v>77</v>
      </c>
      <c r="P22" s="137" t="n">
        <v>464</v>
      </c>
      <c r="Q22" s="130"/>
    </row>
    <row r="23" s="104" customFormat="true" ht="17.1" hidden="false" customHeight="true" outlineLevel="0" collapsed="false">
      <c r="A23" s="101" t="s">
        <v>90</v>
      </c>
      <c r="B23" s="101" t="s">
        <v>91</v>
      </c>
      <c r="C23" s="102" t="s">
        <v>92</v>
      </c>
      <c r="D23" s="101" t="s">
        <v>10</v>
      </c>
      <c r="E23" s="103" t="s">
        <v>93</v>
      </c>
      <c r="F23" s="103"/>
      <c r="G23" s="103"/>
      <c r="H23" s="103"/>
      <c r="I23" s="103"/>
      <c r="J23" s="103"/>
      <c r="K23" s="101" t="s">
        <v>94</v>
      </c>
      <c r="M23" s="130" t="s">
        <v>113</v>
      </c>
      <c r="N23" s="130" t="s">
        <v>52</v>
      </c>
      <c r="O23" s="131" t="s">
        <v>114</v>
      </c>
      <c r="P23" s="132" t="n">
        <v>502</v>
      </c>
      <c r="Q23" s="130" t="n">
        <f aca="false">SUM(P23:P25)</f>
        <v>1428</v>
      </c>
    </row>
    <row r="24" s="104" customFormat="true" ht="17.1" hidden="false" customHeight="true" outlineLevel="0" collapsed="false">
      <c r="A24" s="101"/>
      <c r="B24" s="101"/>
      <c r="C24" s="102"/>
      <c r="D24" s="101"/>
      <c r="E24" s="105" t="s">
        <v>95</v>
      </c>
      <c r="F24" s="106" t="s">
        <v>96</v>
      </c>
      <c r="G24" s="106" t="s">
        <v>97</v>
      </c>
      <c r="H24" s="106" t="s">
        <v>98</v>
      </c>
      <c r="I24" s="106" t="s">
        <v>99</v>
      </c>
      <c r="J24" s="107" t="s">
        <v>100</v>
      </c>
      <c r="K24" s="101"/>
      <c r="L24" s="108"/>
      <c r="M24" s="130"/>
      <c r="N24" s="130"/>
      <c r="O24" s="133" t="s">
        <v>134</v>
      </c>
      <c r="P24" s="134" t="n">
        <v>486</v>
      </c>
      <c r="Q24" s="130"/>
    </row>
    <row r="25" s="104" customFormat="true" ht="17.1" hidden="false" customHeight="true" outlineLevel="0" collapsed="false">
      <c r="A25" s="141" t="s">
        <v>101</v>
      </c>
      <c r="B25" s="142" t="s">
        <v>135</v>
      </c>
      <c r="C25" s="143" t="s">
        <v>136</v>
      </c>
      <c r="D25" s="112" t="s">
        <v>103</v>
      </c>
      <c r="E25" s="113" t="n">
        <v>89</v>
      </c>
      <c r="F25" s="114" t="n">
        <v>91</v>
      </c>
      <c r="G25" s="114" t="n">
        <v>90</v>
      </c>
      <c r="H25" s="114" t="n">
        <v>84</v>
      </c>
      <c r="I25" s="114" t="n">
        <v>91</v>
      </c>
      <c r="J25" s="115" t="n">
        <v>82</v>
      </c>
      <c r="K25" s="144" t="n">
        <f aca="false">SUM(E25:J25)</f>
        <v>527</v>
      </c>
      <c r="L25" s="135"/>
      <c r="M25" s="130"/>
      <c r="N25" s="130"/>
      <c r="O25" s="136" t="s">
        <v>56</v>
      </c>
      <c r="P25" s="137" t="n">
        <v>440</v>
      </c>
      <c r="Q25" s="130"/>
    </row>
    <row r="26" s="104" customFormat="true" ht="17.1" hidden="false" customHeight="true" outlineLevel="0" collapsed="false">
      <c r="A26" s="145" t="s">
        <v>105</v>
      </c>
      <c r="B26" s="146" t="s">
        <v>74</v>
      </c>
      <c r="C26" s="143"/>
      <c r="D26" s="147" t="s">
        <v>16</v>
      </c>
      <c r="E26" s="148" t="n">
        <v>93</v>
      </c>
      <c r="F26" s="149" t="n">
        <v>90</v>
      </c>
      <c r="G26" s="149" t="n">
        <v>87</v>
      </c>
      <c r="H26" s="149" t="n">
        <v>86</v>
      </c>
      <c r="I26" s="149" t="n">
        <v>86</v>
      </c>
      <c r="J26" s="150" t="n">
        <v>81</v>
      </c>
      <c r="K26" s="151" t="n">
        <f aca="false">SUM(E26:J26)</f>
        <v>523</v>
      </c>
      <c r="L26" s="135"/>
      <c r="M26" s="152"/>
      <c r="N26" s="152"/>
      <c r="O26" s="153"/>
      <c r="P26" s="73"/>
      <c r="Q26" s="152"/>
    </row>
    <row r="27" s="104" customFormat="true" ht="17.1" hidden="false" customHeight="true" outlineLevel="0" collapsed="false">
      <c r="A27" s="145" t="s">
        <v>108</v>
      </c>
      <c r="B27" s="146" t="s">
        <v>112</v>
      </c>
      <c r="C27" s="143"/>
      <c r="D27" s="147" t="s">
        <v>16</v>
      </c>
      <c r="E27" s="148" t="n">
        <v>88</v>
      </c>
      <c r="F27" s="149" t="n">
        <v>85</v>
      </c>
      <c r="G27" s="149" t="n">
        <v>83</v>
      </c>
      <c r="H27" s="149" t="n">
        <v>88</v>
      </c>
      <c r="I27" s="149" t="n">
        <v>80</v>
      </c>
      <c r="J27" s="150" t="n">
        <v>87</v>
      </c>
      <c r="K27" s="151" t="n">
        <f aca="false">SUM(E27:J27)</f>
        <v>511</v>
      </c>
      <c r="L27" s="135"/>
      <c r="M27" s="152"/>
      <c r="N27" s="152"/>
      <c r="O27" s="153"/>
      <c r="P27" s="73"/>
      <c r="Q27" s="152"/>
    </row>
    <row r="28" s="104" customFormat="true" ht="17.1" hidden="false" customHeight="true" outlineLevel="0" collapsed="false">
      <c r="A28" s="140" t="s">
        <v>110</v>
      </c>
      <c r="B28" s="138" t="s">
        <v>137</v>
      </c>
      <c r="C28" s="143"/>
      <c r="D28" s="128" t="s">
        <v>52</v>
      </c>
      <c r="E28" s="129" t="n">
        <v>82</v>
      </c>
      <c r="F28" s="123" t="n">
        <v>82</v>
      </c>
      <c r="G28" s="123" t="n">
        <v>86</v>
      </c>
      <c r="H28" s="123" t="n">
        <v>85</v>
      </c>
      <c r="I28" s="123" t="n">
        <v>76</v>
      </c>
      <c r="J28" s="124" t="n">
        <v>85</v>
      </c>
      <c r="K28" s="154" t="n">
        <f aca="false">SUM(E28:J28)</f>
        <v>496</v>
      </c>
      <c r="L28" s="135"/>
      <c r="M28" s="88"/>
      <c r="N28" s="88"/>
      <c r="O28" s="88"/>
      <c r="P28" s="89"/>
      <c r="Q28" s="88"/>
    </row>
    <row r="29" s="104" customFormat="true" ht="17.1" hidden="false" customHeight="true" outlineLevel="0" collapsed="false">
      <c r="A29" s="140" t="s">
        <v>113</v>
      </c>
      <c r="B29" s="138" t="s">
        <v>71</v>
      </c>
      <c r="C29" s="143"/>
      <c r="D29" s="128" t="s">
        <v>72</v>
      </c>
      <c r="E29" s="129" t="n">
        <v>81</v>
      </c>
      <c r="F29" s="123" t="n">
        <v>82</v>
      </c>
      <c r="G29" s="123" t="n">
        <v>81</v>
      </c>
      <c r="H29" s="123" t="n">
        <v>85</v>
      </c>
      <c r="I29" s="123" t="n">
        <v>79</v>
      </c>
      <c r="J29" s="124" t="n">
        <v>80</v>
      </c>
      <c r="K29" s="154" t="n">
        <f aca="false">SUM(E29:J29)</f>
        <v>488</v>
      </c>
      <c r="L29" s="135"/>
      <c r="M29" s="88"/>
      <c r="N29" s="88"/>
      <c r="O29" s="88"/>
      <c r="P29" s="89"/>
      <c r="Q29" s="88"/>
    </row>
    <row r="30" s="104" customFormat="true" ht="17.1" hidden="false" customHeight="true" outlineLevel="0" collapsed="false">
      <c r="A30" s="140" t="s">
        <v>115</v>
      </c>
      <c r="B30" s="155" t="s">
        <v>134</v>
      </c>
      <c r="C30" s="143"/>
      <c r="D30" s="128" t="s">
        <v>52</v>
      </c>
      <c r="E30" s="122" t="n">
        <v>77</v>
      </c>
      <c r="F30" s="123" t="n">
        <v>83</v>
      </c>
      <c r="G30" s="123" t="n">
        <v>87</v>
      </c>
      <c r="H30" s="123" t="n">
        <v>78</v>
      </c>
      <c r="I30" s="123" t="n">
        <v>75</v>
      </c>
      <c r="J30" s="124" t="n">
        <v>86</v>
      </c>
      <c r="K30" s="154" t="n">
        <f aca="false">SUM(E30:J30)</f>
        <v>486</v>
      </c>
      <c r="L30" s="139"/>
      <c r="M30" s="88"/>
      <c r="N30" s="88"/>
      <c r="O30" s="88"/>
      <c r="P30" s="89"/>
      <c r="Q30" s="88"/>
    </row>
    <row r="31" s="104" customFormat="true" ht="17.1" hidden="false" customHeight="true" outlineLevel="0" collapsed="false">
      <c r="A31" s="140" t="s">
        <v>118</v>
      </c>
      <c r="B31" s="138" t="s">
        <v>66</v>
      </c>
      <c r="C31" s="143"/>
      <c r="D31" s="128" t="s">
        <v>103</v>
      </c>
      <c r="E31" s="129" t="n">
        <v>84</v>
      </c>
      <c r="F31" s="123" t="n">
        <v>78</v>
      </c>
      <c r="G31" s="123" t="n">
        <v>78</v>
      </c>
      <c r="H31" s="123" t="n">
        <v>87</v>
      </c>
      <c r="I31" s="123" t="n">
        <v>77</v>
      </c>
      <c r="J31" s="124" t="n">
        <v>81</v>
      </c>
      <c r="K31" s="154" t="n">
        <f aca="false">SUM(E31:J31)</f>
        <v>485</v>
      </c>
      <c r="L31" s="135"/>
      <c r="M31" s="88"/>
      <c r="N31" s="88"/>
      <c r="O31" s="88"/>
      <c r="P31" s="89"/>
      <c r="Q31" s="88"/>
    </row>
    <row r="32" s="104" customFormat="true" ht="17.1" hidden="false" customHeight="true" outlineLevel="0" collapsed="false">
      <c r="A32" s="140" t="s">
        <v>120</v>
      </c>
      <c r="B32" s="138" t="s">
        <v>129</v>
      </c>
      <c r="C32" s="143"/>
      <c r="D32" s="128" t="s">
        <v>103</v>
      </c>
      <c r="E32" s="129" t="n">
        <v>69</v>
      </c>
      <c r="F32" s="123" t="n">
        <v>76</v>
      </c>
      <c r="G32" s="123" t="n">
        <v>89</v>
      </c>
      <c r="H32" s="123" t="n">
        <v>86</v>
      </c>
      <c r="I32" s="123" t="n">
        <v>85</v>
      </c>
      <c r="J32" s="124" t="n">
        <v>75</v>
      </c>
      <c r="K32" s="154" t="n">
        <f aca="false">SUM(E32:J32)</f>
        <v>480</v>
      </c>
      <c r="L32" s="139"/>
      <c r="M32" s="88"/>
      <c r="N32" s="88"/>
      <c r="O32" s="88"/>
      <c r="P32" s="89"/>
      <c r="Q32" s="88"/>
    </row>
    <row r="33" s="104" customFormat="true" ht="17.1" hidden="false" customHeight="true" outlineLevel="0" collapsed="false">
      <c r="A33" s="140" t="s">
        <v>123</v>
      </c>
      <c r="B33" s="138" t="s">
        <v>67</v>
      </c>
      <c r="C33" s="143"/>
      <c r="D33" s="128" t="s">
        <v>16</v>
      </c>
      <c r="E33" s="129" t="n">
        <v>79</v>
      </c>
      <c r="F33" s="123" t="n">
        <v>80</v>
      </c>
      <c r="G33" s="123" t="n">
        <v>76</v>
      </c>
      <c r="H33" s="123" t="n">
        <v>69</v>
      </c>
      <c r="I33" s="123" t="n">
        <v>78</v>
      </c>
      <c r="J33" s="124" t="n">
        <v>80</v>
      </c>
      <c r="K33" s="154" t="n">
        <f aca="false">SUM(E33:J33)</f>
        <v>462</v>
      </c>
      <c r="L33" s="139"/>
      <c r="M33" s="88"/>
      <c r="N33" s="88"/>
      <c r="O33" s="88"/>
      <c r="P33" s="89"/>
      <c r="Q33" s="88"/>
    </row>
    <row r="34" s="104" customFormat="true" ht="17.1" hidden="false" customHeight="true" outlineLevel="0" collapsed="false">
      <c r="A34" s="140"/>
      <c r="B34" s="138" t="s">
        <v>138</v>
      </c>
      <c r="C34" s="143"/>
      <c r="D34" s="128" t="s">
        <v>16</v>
      </c>
      <c r="E34" s="129"/>
      <c r="F34" s="123"/>
      <c r="G34" s="123"/>
      <c r="H34" s="123"/>
      <c r="I34" s="123"/>
      <c r="J34" s="124"/>
      <c r="K34" s="154" t="s">
        <v>139</v>
      </c>
      <c r="L34" s="139"/>
      <c r="M34" s="88"/>
      <c r="N34" s="88"/>
      <c r="O34" s="88"/>
      <c r="P34" s="89"/>
      <c r="Q34" s="88"/>
    </row>
    <row r="35" s="104" customFormat="true" ht="17.1" hidden="false" customHeight="true" outlineLevel="0" collapsed="false">
      <c r="A35" s="156"/>
      <c r="B35" s="157" t="s">
        <v>140</v>
      </c>
      <c r="C35" s="143"/>
      <c r="D35" s="158" t="s">
        <v>52</v>
      </c>
      <c r="E35" s="159"/>
      <c r="F35" s="160"/>
      <c r="G35" s="160"/>
      <c r="H35" s="160"/>
      <c r="I35" s="160"/>
      <c r="J35" s="161"/>
      <c r="K35" s="162" t="s">
        <v>139</v>
      </c>
      <c r="L35" s="139"/>
      <c r="M35" s="88"/>
      <c r="N35" s="88"/>
      <c r="O35" s="88"/>
      <c r="P35" s="89"/>
      <c r="Q35" s="88"/>
    </row>
    <row r="36" s="104" customFormat="true" ht="17.1" hidden="false" customHeight="true" outlineLevel="0" collapsed="false">
      <c r="A36" s="163"/>
      <c r="B36" s="164"/>
      <c r="C36" s="165"/>
      <c r="D36" s="166"/>
      <c r="E36" s="167"/>
      <c r="F36" s="139"/>
      <c r="G36" s="139"/>
      <c r="H36" s="139"/>
      <c r="I36" s="139"/>
      <c r="J36" s="139"/>
      <c r="K36" s="139"/>
      <c r="L36" s="135"/>
      <c r="M36" s="88"/>
      <c r="N36" s="88"/>
      <c r="O36" s="88"/>
      <c r="P36" s="89"/>
      <c r="Q36" s="88"/>
    </row>
    <row r="37" s="104" customFormat="true" ht="15" hidden="false" customHeight="true" outlineLevel="0" collapsed="false">
      <c r="A37" s="163"/>
      <c r="B37" s="164"/>
      <c r="C37" s="165"/>
      <c r="D37" s="166"/>
      <c r="E37" s="167"/>
      <c r="F37" s="139"/>
      <c r="G37" s="139"/>
      <c r="H37" s="139"/>
      <c r="I37" s="139"/>
      <c r="J37" s="139"/>
      <c r="K37" s="139"/>
      <c r="L37" s="139"/>
      <c r="M37" s="88"/>
      <c r="N37" s="88"/>
      <c r="O37" s="88"/>
      <c r="P37" s="89"/>
      <c r="Q37" s="88"/>
    </row>
  </sheetData>
  <mergeCells count="34">
    <mergeCell ref="A1:K1"/>
    <mergeCell ref="A3:K3"/>
    <mergeCell ref="A4:K4"/>
    <mergeCell ref="B6:G6"/>
    <mergeCell ref="A7:A8"/>
    <mergeCell ref="B7:B8"/>
    <mergeCell ref="C7:C8"/>
    <mergeCell ref="D7:D8"/>
    <mergeCell ref="E7:J7"/>
    <mergeCell ref="K7:K8"/>
    <mergeCell ref="C9:C22"/>
    <mergeCell ref="M9:O9"/>
    <mergeCell ref="M11:M13"/>
    <mergeCell ref="N11:N13"/>
    <mergeCell ref="Q11:Q13"/>
    <mergeCell ref="M14:M16"/>
    <mergeCell ref="N14:N16"/>
    <mergeCell ref="Q14:Q16"/>
    <mergeCell ref="M17:M19"/>
    <mergeCell ref="N17:N19"/>
    <mergeCell ref="Q17:Q19"/>
    <mergeCell ref="M20:M22"/>
    <mergeCell ref="N20:N22"/>
    <mergeCell ref="Q20:Q22"/>
    <mergeCell ref="A23:A24"/>
    <mergeCell ref="B23:B24"/>
    <mergeCell ref="C23:C24"/>
    <mergeCell ref="D23:D24"/>
    <mergeCell ref="E23:J23"/>
    <mergeCell ref="K23:K24"/>
    <mergeCell ref="M23:M25"/>
    <mergeCell ref="N23:N25"/>
    <mergeCell ref="Q23:Q25"/>
    <mergeCell ref="C2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68" width="35.99"/>
    <col collapsed="false" customWidth="true" hidden="false" outlineLevel="0" max="3" min="3" style="0" width="5.85"/>
    <col collapsed="false" customWidth="true" hidden="false" outlineLevel="0" max="5" min="4" style="1" width="15.7"/>
    <col collapsed="false" customWidth="true" hidden="false" outlineLevel="0" max="9" min="6" style="0" width="5.7"/>
    <col collapsed="false" customWidth="true" hidden="false" outlineLevel="0" max="11" min="10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2.56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169"/>
      <c r="L1" s="91"/>
      <c r="M1" s="88"/>
      <c r="N1" s="89"/>
      <c r="O1" s="92"/>
      <c r="P1" s="88"/>
    </row>
    <row r="2" customFormat="false" ht="12.75" hidden="false" customHeight="false" outlineLevel="0" collapsed="false">
      <c r="B2" s="93"/>
      <c r="C2" s="94"/>
      <c r="D2" s="95"/>
      <c r="E2" s="95"/>
      <c r="F2" s="1"/>
      <c r="G2" s="1"/>
      <c r="H2" s="1"/>
      <c r="I2" s="1"/>
      <c r="J2" s="1"/>
      <c r="K2" s="1"/>
      <c r="M2" s="88"/>
      <c r="N2" s="88"/>
      <c r="O2" s="89"/>
      <c r="P2" s="88"/>
    </row>
    <row r="3" customFormat="false" ht="19.5" hidden="false" customHeight="tru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M3" s="88"/>
      <c r="N3" s="88"/>
      <c r="O3" s="89"/>
      <c r="P3" s="88"/>
    </row>
    <row r="4" customFormat="false" ht="17.25" hidden="false" customHeight="true" outlineLevel="0" collapsed="false">
      <c r="A4" s="97" t="s">
        <v>141</v>
      </c>
      <c r="B4" s="97"/>
      <c r="C4" s="97"/>
      <c r="D4" s="97"/>
      <c r="E4" s="97"/>
      <c r="F4" s="97"/>
      <c r="G4" s="97"/>
      <c r="H4" s="97"/>
      <c r="I4" s="97"/>
      <c r="J4" s="97"/>
      <c r="K4" s="98"/>
      <c r="M4" s="88"/>
      <c r="N4" s="88"/>
      <c r="O4" s="89"/>
      <c r="P4" s="88"/>
    </row>
    <row r="5" customFormat="false" ht="15" hidden="false" customHeight="true" outlineLevel="0" collapsed="false">
      <c r="A5" s="98"/>
      <c r="B5" s="98"/>
      <c r="C5" s="99"/>
      <c r="D5" s="4"/>
      <c r="E5" s="4"/>
      <c r="F5" s="98"/>
      <c r="G5" s="98"/>
      <c r="H5" s="98"/>
      <c r="I5" s="98"/>
      <c r="J5" s="98"/>
      <c r="K5" s="98"/>
      <c r="M5" s="88"/>
      <c r="N5" s="88"/>
      <c r="O5" s="89"/>
      <c r="P5" s="88"/>
    </row>
    <row r="6" customFormat="false" ht="15" hidden="false" customHeight="true" outlineLevel="0" collapsed="false">
      <c r="A6" s="98"/>
      <c r="B6" s="100" t="s">
        <v>142</v>
      </c>
      <c r="C6" s="100"/>
      <c r="D6" s="100"/>
      <c r="E6" s="100"/>
      <c r="F6" s="1"/>
      <c r="G6" s="1"/>
      <c r="H6" s="1"/>
      <c r="I6" s="1"/>
      <c r="J6" s="1"/>
      <c r="K6" s="1"/>
      <c r="M6" s="88"/>
      <c r="N6" s="88"/>
      <c r="O6" s="89"/>
      <c r="P6" s="88"/>
    </row>
    <row r="7" s="104" customFormat="true" ht="17.1" hidden="false" customHeight="true" outlineLevel="0" collapsed="false">
      <c r="A7" s="101" t="s">
        <v>90</v>
      </c>
      <c r="B7" s="101" t="s">
        <v>91</v>
      </c>
      <c r="C7" s="170" t="s">
        <v>92</v>
      </c>
      <c r="D7" s="171" t="s">
        <v>10</v>
      </c>
      <c r="E7" s="101" t="s">
        <v>143</v>
      </c>
      <c r="F7" s="172" t="s">
        <v>93</v>
      </c>
      <c r="G7" s="172"/>
      <c r="H7" s="172"/>
      <c r="I7" s="172"/>
      <c r="J7" s="101" t="s">
        <v>94</v>
      </c>
      <c r="K7" s="173"/>
      <c r="M7" s="88"/>
      <c r="N7" s="88"/>
      <c r="O7" s="89"/>
      <c r="P7" s="88"/>
    </row>
    <row r="8" s="104" customFormat="true" ht="17.1" hidden="false" customHeight="true" outlineLevel="0" collapsed="false">
      <c r="A8" s="101"/>
      <c r="B8" s="101"/>
      <c r="C8" s="170"/>
      <c r="D8" s="171"/>
      <c r="E8" s="101"/>
      <c r="F8" s="105" t="s">
        <v>95</v>
      </c>
      <c r="G8" s="106" t="s">
        <v>96</v>
      </c>
      <c r="H8" s="106" t="s">
        <v>97</v>
      </c>
      <c r="I8" s="106" t="s">
        <v>98</v>
      </c>
      <c r="J8" s="101"/>
      <c r="K8" s="173"/>
      <c r="L8" s="108"/>
      <c r="M8" s="88"/>
      <c r="N8" s="88"/>
      <c r="O8" s="89"/>
      <c r="P8" s="88"/>
    </row>
    <row r="9" customFormat="false" ht="17.1" hidden="false" customHeight="true" outlineLevel="0" collapsed="false">
      <c r="A9" s="174" t="s">
        <v>101</v>
      </c>
      <c r="B9" s="174" t="s">
        <v>31</v>
      </c>
      <c r="C9" s="175" t="s">
        <v>144</v>
      </c>
      <c r="D9" s="174" t="s">
        <v>103</v>
      </c>
      <c r="E9" s="176" t="s">
        <v>14</v>
      </c>
      <c r="F9" s="177" t="n">
        <v>89</v>
      </c>
      <c r="G9" s="177" t="n">
        <v>93</v>
      </c>
      <c r="H9" s="177" t="n">
        <v>97</v>
      </c>
      <c r="I9" s="178" t="n">
        <v>94</v>
      </c>
      <c r="J9" s="179" t="n">
        <f aca="false">SUM(F9:I11)</f>
        <v>1088</v>
      </c>
      <c r="K9" s="180"/>
      <c r="M9" s="117" t="s">
        <v>104</v>
      </c>
      <c r="N9" s="117"/>
      <c r="O9" s="117"/>
      <c r="P9" s="118"/>
      <c r="Q9" s="118"/>
    </row>
    <row r="10" customFormat="false" ht="17.1" hidden="false" customHeight="true" outlineLevel="0" collapsed="false">
      <c r="A10" s="174"/>
      <c r="B10" s="174"/>
      <c r="C10" s="175"/>
      <c r="D10" s="174"/>
      <c r="E10" s="181" t="s">
        <v>145</v>
      </c>
      <c r="F10" s="182" t="n">
        <v>91</v>
      </c>
      <c r="G10" s="182" t="n">
        <v>91</v>
      </c>
      <c r="H10" s="182" t="n">
        <v>94</v>
      </c>
      <c r="I10" s="183" t="n">
        <v>98</v>
      </c>
      <c r="J10" s="179"/>
      <c r="K10" s="180"/>
      <c r="M10" s="126" t="s">
        <v>90</v>
      </c>
      <c r="N10" s="126" t="s">
        <v>10</v>
      </c>
      <c r="O10" s="126" t="s">
        <v>91</v>
      </c>
      <c r="P10" s="126" t="s">
        <v>107</v>
      </c>
      <c r="Q10" s="126" t="s">
        <v>94</v>
      </c>
    </row>
    <row r="11" customFormat="false" ht="17.1" hidden="false" customHeight="true" outlineLevel="0" collapsed="false">
      <c r="A11" s="174"/>
      <c r="B11" s="174"/>
      <c r="C11" s="175"/>
      <c r="D11" s="174"/>
      <c r="E11" s="184" t="s">
        <v>146</v>
      </c>
      <c r="F11" s="185" t="n">
        <v>85</v>
      </c>
      <c r="G11" s="185" t="n">
        <v>84</v>
      </c>
      <c r="H11" s="185" t="n">
        <v>87</v>
      </c>
      <c r="I11" s="186" t="n">
        <v>85</v>
      </c>
      <c r="J11" s="179"/>
      <c r="K11" s="180"/>
      <c r="M11" s="130" t="s">
        <v>101</v>
      </c>
      <c r="N11" s="130" t="s">
        <v>103</v>
      </c>
      <c r="O11" s="131" t="s">
        <v>31</v>
      </c>
      <c r="P11" s="132" t="n">
        <v>1088</v>
      </c>
      <c r="Q11" s="187" t="n">
        <f aca="false">SUM(P11:P13)</f>
        <v>3183</v>
      </c>
    </row>
    <row r="12" customFormat="false" ht="17.1" hidden="false" customHeight="true" outlineLevel="0" collapsed="false">
      <c r="A12" s="174" t="s">
        <v>105</v>
      </c>
      <c r="B12" s="174" t="s">
        <v>147</v>
      </c>
      <c r="C12" s="175"/>
      <c r="D12" s="174" t="s">
        <v>103</v>
      </c>
      <c r="E12" s="176" t="s">
        <v>14</v>
      </c>
      <c r="F12" s="177" t="n">
        <v>94</v>
      </c>
      <c r="G12" s="177" t="n">
        <v>95</v>
      </c>
      <c r="H12" s="177" t="n">
        <v>94</v>
      </c>
      <c r="I12" s="178" t="n">
        <v>94</v>
      </c>
      <c r="J12" s="179" t="n">
        <f aca="false">SUM(F12:I14)</f>
        <v>1086</v>
      </c>
      <c r="K12" s="180"/>
      <c r="M12" s="130"/>
      <c r="N12" s="130"/>
      <c r="O12" s="133" t="s">
        <v>148</v>
      </c>
      <c r="P12" s="134" t="n">
        <v>1086</v>
      </c>
      <c r="Q12" s="187"/>
    </row>
    <row r="13" customFormat="false" ht="17.1" hidden="false" customHeight="true" outlineLevel="0" collapsed="false">
      <c r="A13" s="174"/>
      <c r="B13" s="174"/>
      <c r="C13" s="175"/>
      <c r="D13" s="174"/>
      <c r="E13" s="181" t="s">
        <v>145</v>
      </c>
      <c r="F13" s="182" t="n">
        <v>83</v>
      </c>
      <c r="G13" s="182" t="n">
        <v>95</v>
      </c>
      <c r="H13" s="182" t="n">
        <v>84</v>
      </c>
      <c r="I13" s="183" t="n">
        <v>89</v>
      </c>
      <c r="J13" s="179"/>
      <c r="K13" s="180"/>
      <c r="M13" s="130"/>
      <c r="N13" s="130"/>
      <c r="O13" s="136" t="s">
        <v>149</v>
      </c>
      <c r="P13" s="137" t="n">
        <v>1009</v>
      </c>
      <c r="Q13" s="187"/>
    </row>
    <row r="14" customFormat="false" ht="17.1" hidden="false" customHeight="true" outlineLevel="0" collapsed="false">
      <c r="A14" s="174"/>
      <c r="B14" s="174"/>
      <c r="C14" s="175"/>
      <c r="D14" s="174"/>
      <c r="E14" s="184" t="s">
        <v>146</v>
      </c>
      <c r="F14" s="185" t="n">
        <v>87</v>
      </c>
      <c r="G14" s="185" t="n">
        <v>89</v>
      </c>
      <c r="H14" s="185" t="n">
        <v>89</v>
      </c>
      <c r="I14" s="186" t="n">
        <v>93</v>
      </c>
      <c r="J14" s="179"/>
      <c r="K14" s="180"/>
    </row>
    <row r="15" customFormat="false" ht="17.1" hidden="false" customHeight="true" outlineLevel="0" collapsed="false">
      <c r="A15" s="174"/>
      <c r="B15" s="174" t="s">
        <v>150</v>
      </c>
      <c r="C15" s="175"/>
      <c r="D15" s="174" t="s">
        <v>103</v>
      </c>
      <c r="E15" s="188" t="s">
        <v>14</v>
      </c>
      <c r="F15" s="177"/>
      <c r="G15" s="177"/>
      <c r="H15" s="177"/>
      <c r="I15" s="177"/>
      <c r="J15" s="179" t="s">
        <v>139</v>
      </c>
      <c r="K15" s="180"/>
    </row>
    <row r="16" customFormat="false" ht="17.1" hidden="false" customHeight="true" outlineLevel="0" collapsed="false">
      <c r="A16" s="174"/>
      <c r="B16" s="174"/>
      <c r="C16" s="175"/>
      <c r="D16" s="174"/>
      <c r="E16" s="189" t="s">
        <v>145</v>
      </c>
      <c r="F16" s="182"/>
      <c r="G16" s="182"/>
      <c r="H16" s="182"/>
      <c r="I16" s="182"/>
      <c r="J16" s="179"/>
      <c r="K16" s="180"/>
      <c r="L16" s="139"/>
    </row>
    <row r="17" customFormat="false" ht="17.1" hidden="false" customHeight="true" outlineLevel="0" collapsed="false">
      <c r="A17" s="174"/>
      <c r="B17" s="174"/>
      <c r="C17" s="175"/>
      <c r="D17" s="174"/>
      <c r="E17" s="190" t="s">
        <v>146</v>
      </c>
      <c r="F17" s="185"/>
      <c r="G17" s="185"/>
      <c r="H17" s="185"/>
      <c r="I17" s="185"/>
      <c r="J17" s="179"/>
      <c r="K17" s="180"/>
    </row>
    <row r="18" s="104" customFormat="true" ht="17.1" hidden="false" customHeight="true" outlineLevel="0" collapsed="false">
      <c r="A18" s="101" t="s">
        <v>90</v>
      </c>
      <c r="B18" s="101" t="s">
        <v>91</v>
      </c>
      <c r="C18" s="170" t="s">
        <v>92</v>
      </c>
      <c r="D18" s="171" t="s">
        <v>10</v>
      </c>
      <c r="E18" s="101" t="s">
        <v>143</v>
      </c>
      <c r="F18" s="172" t="s">
        <v>93</v>
      </c>
      <c r="G18" s="172"/>
      <c r="H18" s="172"/>
      <c r="I18" s="172"/>
      <c r="J18" s="101" t="s">
        <v>94</v>
      </c>
    </row>
    <row r="19" s="104" customFormat="true" ht="17.1" hidden="false" customHeight="true" outlineLevel="0" collapsed="false">
      <c r="A19" s="101"/>
      <c r="B19" s="101"/>
      <c r="C19" s="170"/>
      <c r="D19" s="171"/>
      <c r="E19" s="101"/>
      <c r="F19" s="105" t="s">
        <v>95</v>
      </c>
      <c r="G19" s="106" t="s">
        <v>96</v>
      </c>
      <c r="H19" s="106" t="s">
        <v>97</v>
      </c>
      <c r="I19" s="106" t="s">
        <v>98</v>
      </c>
      <c r="J19" s="101"/>
    </row>
    <row r="20" customFormat="false" ht="17.1" hidden="false" customHeight="true" outlineLevel="0" collapsed="false">
      <c r="A20" s="174" t="s">
        <v>101</v>
      </c>
      <c r="B20" s="174" t="s">
        <v>149</v>
      </c>
      <c r="C20" s="175" t="s">
        <v>151</v>
      </c>
      <c r="D20" s="174" t="s">
        <v>103</v>
      </c>
      <c r="E20" s="176" t="s">
        <v>14</v>
      </c>
      <c r="F20" s="177" t="n">
        <v>95</v>
      </c>
      <c r="G20" s="177" t="n">
        <v>92</v>
      </c>
      <c r="H20" s="177" t="n">
        <v>91</v>
      </c>
      <c r="I20" s="178" t="n">
        <v>98</v>
      </c>
      <c r="J20" s="179" t="n">
        <f aca="false">SUM(F20:I22)</f>
        <v>1009</v>
      </c>
    </row>
    <row r="21" customFormat="false" ht="17.1" hidden="false" customHeight="true" outlineLevel="0" collapsed="false">
      <c r="A21" s="174"/>
      <c r="B21" s="174"/>
      <c r="C21" s="175"/>
      <c r="D21" s="174"/>
      <c r="E21" s="181" t="s">
        <v>145</v>
      </c>
      <c r="F21" s="182" t="n">
        <v>73</v>
      </c>
      <c r="G21" s="182" t="n">
        <v>76</v>
      </c>
      <c r="H21" s="182" t="n">
        <v>74</v>
      </c>
      <c r="I21" s="183" t="n">
        <v>70</v>
      </c>
      <c r="J21" s="179"/>
    </row>
    <row r="22" customFormat="false" ht="17.1" hidden="false" customHeight="true" outlineLevel="0" collapsed="false">
      <c r="A22" s="174"/>
      <c r="B22" s="174"/>
      <c r="C22" s="175"/>
      <c r="D22" s="174"/>
      <c r="E22" s="184" t="s">
        <v>146</v>
      </c>
      <c r="F22" s="185" t="n">
        <v>88</v>
      </c>
      <c r="G22" s="185" t="n">
        <v>87</v>
      </c>
      <c r="H22" s="185" t="n">
        <v>82</v>
      </c>
      <c r="I22" s="186" t="n">
        <v>83</v>
      </c>
      <c r="J22" s="179"/>
    </row>
    <row r="23" customFormat="false" ht="17.1" hidden="false" customHeight="true" outlineLevel="0" collapsed="false">
      <c r="A23" s="174" t="s">
        <v>105</v>
      </c>
      <c r="B23" s="174" t="s">
        <v>152</v>
      </c>
      <c r="C23" s="175"/>
      <c r="D23" s="174" t="s">
        <v>103</v>
      </c>
      <c r="E23" s="188" t="s">
        <v>14</v>
      </c>
      <c r="F23" s="177" t="n">
        <v>92</v>
      </c>
      <c r="G23" s="177" t="n">
        <v>89</v>
      </c>
      <c r="H23" s="177" t="n">
        <v>93</v>
      </c>
      <c r="I23" s="177" t="n">
        <v>93</v>
      </c>
      <c r="J23" s="179" t="n">
        <f aca="false">SUM(F23:I25)</f>
        <v>910</v>
      </c>
    </row>
    <row r="24" customFormat="false" ht="17.1" hidden="false" customHeight="true" outlineLevel="0" collapsed="false">
      <c r="A24" s="174"/>
      <c r="B24" s="174"/>
      <c r="C24" s="175"/>
      <c r="D24" s="174"/>
      <c r="E24" s="189" t="s">
        <v>145</v>
      </c>
      <c r="F24" s="182" t="n">
        <v>61</v>
      </c>
      <c r="G24" s="182" t="n">
        <v>60</v>
      </c>
      <c r="H24" s="182" t="n">
        <v>44</v>
      </c>
      <c r="I24" s="182" t="n">
        <v>65</v>
      </c>
      <c r="J24" s="179"/>
      <c r="K24" s="180"/>
      <c r="L24" s="139"/>
    </row>
    <row r="25" customFormat="false" ht="17.1" hidden="false" customHeight="true" outlineLevel="0" collapsed="false">
      <c r="A25" s="174"/>
      <c r="B25" s="174"/>
      <c r="C25" s="175"/>
      <c r="D25" s="174"/>
      <c r="E25" s="190" t="s">
        <v>146</v>
      </c>
      <c r="F25" s="185" t="n">
        <v>68</v>
      </c>
      <c r="G25" s="185" t="n">
        <v>83</v>
      </c>
      <c r="H25" s="185" t="n">
        <v>76</v>
      </c>
      <c r="I25" s="185" t="n">
        <v>86</v>
      </c>
      <c r="J25" s="179"/>
      <c r="K25" s="180"/>
    </row>
  </sheetData>
  <mergeCells count="44">
    <mergeCell ref="A1:J1"/>
    <mergeCell ref="A3:J3"/>
    <mergeCell ref="A4:J4"/>
    <mergeCell ref="B6:E6"/>
    <mergeCell ref="A7:A8"/>
    <mergeCell ref="B7:B8"/>
    <mergeCell ref="C7:C8"/>
    <mergeCell ref="D7:D8"/>
    <mergeCell ref="E7:E8"/>
    <mergeCell ref="F7:I7"/>
    <mergeCell ref="J7:J8"/>
    <mergeCell ref="A9:A11"/>
    <mergeCell ref="B9:B11"/>
    <mergeCell ref="C9:C17"/>
    <mergeCell ref="D9:D11"/>
    <mergeCell ref="J9:J11"/>
    <mergeCell ref="M9:O9"/>
    <mergeCell ref="M11:M13"/>
    <mergeCell ref="N11:N13"/>
    <mergeCell ref="Q11:Q13"/>
    <mergeCell ref="A12:A14"/>
    <mergeCell ref="B12:B14"/>
    <mergeCell ref="D12:D14"/>
    <mergeCell ref="J12:J14"/>
    <mergeCell ref="A15:A17"/>
    <mergeCell ref="B15:B17"/>
    <mergeCell ref="D15:D17"/>
    <mergeCell ref="J15:J17"/>
    <mergeCell ref="A18:A19"/>
    <mergeCell ref="B18:B19"/>
    <mergeCell ref="C18:C19"/>
    <mergeCell ref="D18:D19"/>
    <mergeCell ref="E18:E19"/>
    <mergeCell ref="F18:I18"/>
    <mergeCell ref="J18:J19"/>
    <mergeCell ref="A20:A22"/>
    <mergeCell ref="B20:B22"/>
    <mergeCell ref="C20:C25"/>
    <mergeCell ref="D20:D22"/>
    <mergeCell ref="J20:J22"/>
    <mergeCell ref="A23:A25"/>
    <mergeCell ref="B23:B25"/>
    <mergeCell ref="D23:D25"/>
    <mergeCell ref="J23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68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4.13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88"/>
      <c r="N1" s="89"/>
      <c r="O1" s="92"/>
      <c r="P1" s="88"/>
    </row>
    <row r="2" customFormat="false" ht="12.75" hidden="false" customHeight="false" outlineLevel="0" collapsed="false">
      <c r="B2" s="93"/>
      <c r="C2" s="94"/>
      <c r="D2" s="95"/>
      <c r="E2" s="1"/>
      <c r="F2" s="1"/>
      <c r="G2" s="1"/>
      <c r="H2" s="1"/>
      <c r="I2" s="1"/>
      <c r="J2" s="1"/>
      <c r="K2" s="1"/>
      <c r="M2" s="88"/>
      <c r="N2" s="88"/>
      <c r="O2" s="89"/>
      <c r="P2" s="88"/>
    </row>
    <row r="3" customFormat="false" ht="19.5" hidden="false" customHeight="tru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M3" s="88"/>
      <c r="N3" s="88"/>
      <c r="O3" s="89"/>
      <c r="P3" s="88"/>
    </row>
    <row r="4" customFormat="false" ht="17.25" hidden="false" customHeight="true" outlineLevel="0" collapsed="false">
      <c r="A4" s="97" t="s">
        <v>141</v>
      </c>
      <c r="B4" s="97"/>
      <c r="C4" s="97"/>
      <c r="D4" s="97"/>
      <c r="E4" s="97"/>
      <c r="F4" s="97"/>
      <c r="G4" s="97"/>
      <c r="H4" s="97"/>
      <c r="I4" s="97"/>
      <c r="J4" s="97"/>
      <c r="K4" s="97"/>
      <c r="M4" s="88"/>
      <c r="N4" s="88"/>
      <c r="O4" s="89"/>
      <c r="P4" s="88"/>
    </row>
    <row r="5" customFormat="false" ht="15" hidden="false" customHeight="true" outlineLevel="0" collapsed="false">
      <c r="A5" s="98"/>
      <c r="B5" s="98"/>
      <c r="C5" s="99"/>
      <c r="D5" s="4"/>
      <c r="E5" s="98"/>
      <c r="F5" s="98"/>
      <c r="G5" s="98"/>
      <c r="H5" s="98"/>
      <c r="I5" s="98"/>
      <c r="J5" s="98"/>
      <c r="K5" s="98"/>
      <c r="M5" s="88"/>
      <c r="N5" s="88"/>
      <c r="O5" s="89"/>
      <c r="P5" s="88"/>
    </row>
    <row r="6" customFormat="false" ht="15" hidden="false" customHeight="true" outlineLevel="0" collapsed="false">
      <c r="A6" s="98"/>
      <c r="B6" s="100" t="s">
        <v>153</v>
      </c>
      <c r="C6" s="100"/>
      <c r="D6" s="100"/>
      <c r="E6" s="100"/>
      <c r="F6" s="1"/>
      <c r="G6" s="1"/>
      <c r="H6" s="1"/>
      <c r="I6" s="1"/>
      <c r="J6" s="1"/>
      <c r="K6" s="1"/>
      <c r="M6" s="88"/>
      <c r="N6" s="88"/>
      <c r="O6" s="89"/>
      <c r="P6" s="88"/>
    </row>
    <row r="7" s="104" customFormat="true" ht="17.1" hidden="false" customHeight="true" outlineLevel="0" collapsed="false">
      <c r="A7" s="101" t="s">
        <v>90</v>
      </c>
      <c r="B7" s="101" t="s">
        <v>91</v>
      </c>
      <c r="C7" s="170" t="s">
        <v>92</v>
      </c>
      <c r="D7" s="171" t="s">
        <v>10</v>
      </c>
      <c r="E7" s="103" t="s">
        <v>93</v>
      </c>
      <c r="F7" s="103"/>
      <c r="G7" s="103"/>
      <c r="H7" s="103"/>
      <c r="I7" s="103"/>
      <c r="J7" s="103"/>
      <c r="K7" s="101" t="s">
        <v>94</v>
      </c>
      <c r="M7" s="88"/>
      <c r="N7" s="88"/>
      <c r="O7" s="89"/>
      <c r="P7" s="88"/>
    </row>
    <row r="8" s="104" customFormat="true" ht="17.1" hidden="false" customHeight="true" outlineLevel="0" collapsed="false">
      <c r="A8" s="101"/>
      <c r="B8" s="101"/>
      <c r="C8" s="170"/>
      <c r="D8" s="171"/>
      <c r="E8" s="105" t="s">
        <v>95</v>
      </c>
      <c r="F8" s="106" t="s">
        <v>96</v>
      </c>
      <c r="G8" s="106" t="s">
        <v>97</v>
      </c>
      <c r="H8" s="106" t="s">
        <v>98</v>
      </c>
      <c r="I8" s="106" t="s">
        <v>99</v>
      </c>
      <c r="J8" s="107" t="s">
        <v>100</v>
      </c>
      <c r="K8" s="101"/>
      <c r="L8" s="108"/>
      <c r="M8" s="88"/>
      <c r="N8" s="88"/>
      <c r="O8" s="89"/>
      <c r="P8" s="88"/>
    </row>
    <row r="9" customFormat="false" ht="17.1" hidden="false" customHeight="true" outlineLevel="0" collapsed="false">
      <c r="A9" s="191" t="s">
        <v>101</v>
      </c>
      <c r="B9" s="192" t="s">
        <v>33</v>
      </c>
      <c r="C9" s="175" t="s">
        <v>144</v>
      </c>
      <c r="D9" s="193" t="s">
        <v>103</v>
      </c>
      <c r="E9" s="194" t="n">
        <v>96</v>
      </c>
      <c r="F9" s="177" t="n">
        <v>100</v>
      </c>
      <c r="G9" s="177" t="n">
        <v>99</v>
      </c>
      <c r="H9" s="177" t="n">
        <v>96</v>
      </c>
      <c r="I9" s="177" t="n">
        <v>99</v>
      </c>
      <c r="J9" s="195" t="n">
        <v>99</v>
      </c>
      <c r="K9" s="144" t="n">
        <f aca="false">SUM(E9:J9)</f>
        <v>589</v>
      </c>
      <c r="M9" s="117" t="s">
        <v>104</v>
      </c>
      <c r="N9" s="117"/>
      <c r="O9" s="117"/>
      <c r="P9" s="118"/>
      <c r="Q9" s="118"/>
    </row>
    <row r="10" customFormat="false" ht="17.1" hidden="false" customHeight="true" outlineLevel="0" collapsed="false">
      <c r="A10" s="196" t="s">
        <v>105</v>
      </c>
      <c r="B10" s="197" t="s">
        <v>147</v>
      </c>
      <c r="C10" s="175"/>
      <c r="D10" s="198" t="s">
        <v>103</v>
      </c>
      <c r="E10" s="199" t="n">
        <v>94</v>
      </c>
      <c r="F10" s="182" t="n">
        <v>94</v>
      </c>
      <c r="G10" s="182" t="n">
        <v>99</v>
      </c>
      <c r="H10" s="182" t="n">
        <v>97</v>
      </c>
      <c r="I10" s="182" t="n">
        <v>97</v>
      </c>
      <c r="J10" s="200" t="n">
        <v>99</v>
      </c>
      <c r="K10" s="154" t="n">
        <f aca="false">SUM(E10:J10)</f>
        <v>580</v>
      </c>
      <c r="M10" s="126" t="s">
        <v>90</v>
      </c>
      <c r="N10" s="126" t="s">
        <v>10</v>
      </c>
      <c r="O10" s="126" t="s">
        <v>91</v>
      </c>
      <c r="P10" s="126" t="s">
        <v>107</v>
      </c>
      <c r="Q10" s="126" t="s">
        <v>94</v>
      </c>
    </row>
    <row r="11" customFormat="false" ht="17.1" hidden="false" customHeight="true" outlineLevel="0" collapsed="false">
      <c r="A11" s="196" t="s">
        <v>108</v>
      </c>
      <c r="B11" s="197" t="s">
        <v>154</v>
      </c>
      <c r="C11" s="175"/>
      <c r="D11" s="198" t="s">
        <v>103</v>
      </c>
      <c r="E11" s="199" t="n">
        <v>96</v>
      </c>
      <c r="F11" s="182" t="n">
        <v>97</v>
      </c>
      <c r="G11" s="182" t="n">
        <v>95</v>
      </c>
      <c r="H11" s="182" t="n">
        <v>95</v>
      </c>
      <c r="I11" s="182" t="n">
        <v>96</v>
      </c>
      <c r="J11" s="200" t="n">
        <v>95</v>
      </c>
      <c r="K11" s="154" t="n">
        <f aca="false">SUM(E11:J11)</f>
        <v>574</v>
      </c>
      <c r="M11" s="130" t="s">
        <v>101</v>
      </c>
      <c r="N11" s="130" t="s">
        <v>155</v>
      </c>
      <c r="O11" s="131" t="s">
        <v>33</v>
      </c>
      <c r="P11" s="132" t="n">
        <v>589</v>
      </c>
      <c r="Q11" s="187" t="n">
        <f aca="false">SUM(P11:P13)</f>
        <v>1718</v>
      </c>
    </row>
    <row r="12" customFormat="false" ht="17.1" hidden="false" customHeight="true" outlineLevel="0" collapsed="false">
      <c r="A12" s="196" t="s">
        <v>110</v>
      </c>
      <c r="B12" s="197" t="s">
        <v>156</v>
      </c>
      <c r="C12" s="175"/>
      <c r="D12" s="198" t="s">
        <v>103</v>
      </c>
      <c r="E12" s="199" t="n">
        <v>95</v>
      </c>
      <c r="F12" s="182" t="n">
        <v>92</v>
      </c>
      <c r="G12" s="182" t="n">
        <v>93</v>
      </c>
      <c r="H12" s="182" t="n">
        <v>94</v>
      </c>
      <c r="I12" s="182" t="n">
        <v>96</v>
      </c>
      <c r="J12" s="200" t="n">
        <v>93</v>
      </c>
      <c r="K12" s="154" t="n">
        <f aca="false">SUM(E12:J12)</f>
        <v>563</v>
      </c>
      <c r="M12" s="130"/>
      <c r="N12" s="130"/>
      <c r="O12" s="133" t="s">
        <v>149</v>
      </c>
      <c r="P12" s="134" t="n">
        <v>571</v>
      </c>
      <c r="Q12" s="187"/>
    </row>
    <row r="13" customFormat="false" ht="17.1" hidden="false" customHeight="true" outlineLevel="0" collapsed="false">
      <c r="A13" s="196" t="s">
        <v>113</v>
      </c>
      <c r="B13" s="201" t="s">
        <v>31</v>
      </c>
      <c r="C13" s="175"/>
      <c r="D13" s="198" t="s">
        <v>103</v>
      </c>
      <c r="E13" s="199" t="n">
        <v>97</v>
      </c>
      <c r="F13" s="182" t="n">
        <v>95</v>
      </c>
      <c r="G13" s="182" t="n">
        <v>94</v>
      </c>
      <c r="H13" s="182" t="n">
        <v>92</v>
      </c>
      <c r="I13" s="182" t="n">
        <v>94</v>
      </c>
      <c r="J13" s="200" t="n">
        <v>90</v>
      </c>
      <c r="K13" s="154" t="n">
        <f aca="false">SUM(E13:J13)</f>
        <v>562</v>
      </c>
      <c r="M13" s="130"/>
      <c r="N13" s="130"/>
      <c r="O13" s="136" t="s">
        <v>152</v>
      </c>
      <c r="P13" s="137" t="n">
        <v>558</v>
      </c>
      <c r="Q13" s="187"/>
    </row>
    <row r="14" customFormat="false" ht="17.1" hidden="false" customHeight="true" outlineLevel="0" collapsed="false">
      <c r="A14" s="196" t="s">
        <v>115</v>
      </c>
      <c r="B14" s="197" t="s">
        <v>150</v>
      </c>
      <c r="C14" s="175"/>
      <c r="D14" s="198" t="s">
        <v>103</v>
      </c>
      <c r="E14" s="199" t="n">
        <v>95</v>
      </c>
      <c r="F14" s="182" t="n">
        <v>97</v>
      </c>
      <c r="G14" s="182" t="n">
        <v>91</v>
      </c>
      <c r="H14" s="182" t="n">
        <v>90</v>
      </c>
      <c r="I14" s="182" t="n">
        <v>93</v>
      </c>
      <c r="J14" s="200" t="n">
        <v>92</v>
      </c>
      <c r="K14" s="154" t="n">
        <f aca="false">SUM(E14:J14)</f>
        <v>558</v>
      </c>
      <c r="M14" s="130" t="s">
        <v>105</v>
      </c>
      <c r="N14" s="130" t="s">
        <v>157</v>
      </c>
      <c r="O14" s="131" t="s">
        <v>147</v>
      </c>
      <c r="P14" s="132" t="n">
        <v>580</v>
      </c>
      <c r="Q14" s="187" t="n">
        <f aca="false">SUM(P14:P16)</f>
        <v>1716</v>
      </c>
    </row>
    <row r="15" customFormat="false" ht="17.1" hidden="false" customHeight="true" outlineLevel="0" collapsed="false">
      <c r="A15" s="196" t="s">
        <v>118</v>
      </c>
      <c r="B15" s="202" t="s">
        <v>80</v>
      </c>
      <c r="C15" s="175"/>
      <c r="D15" s="198" t="s">
        <v>16</v>
      </c>
      <c r="E15" s="199" t="n">
        <v>84</v>
      </c>
      <c r="F15" s="182" t="n">
        <v>85</v>
      </c>
      <c r="G15" s="182" t="n">
        <v>87</v>
      </c>
      <c r="H15" s="182" t="n">
        <v>82</v>
      </c>
      <c r="I15" s="182" t="n">
        <v>90</v>
      </c>
      <c r="J15" s="183" t="n">
        <v>82</v>
      </c>
      <c r="K15" s="154" t="n">
        <f aca="false">SUM(E15:J15)</f>
        <v>510</v>
      </c>
      <c r="M15" s="130"/>
      <c r="N15" s="130"/>
      <c r="O15" s="133" t="s">
        <v>154</v>
      </c>
      <c r="P15" s="134" t="n">
        <v>574</v>
      </c>
      <c r="Q15" s="187"/>
    </row>
    <row r="16" customFormat="false" ht="17.1" hidden="false" customHeight="true" outlineLevel="0" collapsed="false">
      <c r="A16" s="196"/>
      <c r="B16" s="197" t="s">
        <v>158</v>
      </c>
      <c r="C16" s="175"/>
      <c r="D16" s="203" t="s">
        <v>16</v>
      </c>
      <c r="E16" s="199"/>
      <c r="F16" s="182"/>
      <c r="G16" s="182"/>
      <c r="H16" s="182"/>
      <c r="I16" s="182"/>
      <c r="J16" s="183"/>
      <c r="K16" s="154" t="s">
        <v>139</v>
      </c>
      <c r="M16" s="130"/>
      <c r="N16" s="130"/>
      <c r="O16" s="136" t="s">
        <v>31</v>
      </c>
      <c r="P16" s="137" t="n">
        <v>562</v>
      </c>
      <c r="Q16" s="187"/>
    </row>
    <row r="17" customFormat="false" ht="17.1" hidden="false" customHeight="true" outlineLevel="0" collapsed="false">
      <c r="A17" s="101" t="s">
        <v>90</v>
      </c>
      <c r="B17" s="101" t="s">
        <v>91</v>
      </c>
      <c r="C17" s="170" t="s">
        <v>92</v>
      </c>
      <c r="D17" s="171" t="s">
        <v>10</v>
      </c>
      <c r="E17" s="103" t="s">
        <v>93</v>
      </c>
      <c r="F17" s="103"/>
      <c r="G17" s="103"/>
      <c r="H17" s="103"/>
      <c r="I17" s="103"/>
      <c r="J17" s="103"/>
      <c r="K17" s="101" t="s">
        <v>94</v>
      </c>
      <c r="L17" s="139"/>
      <c r="M17" s="130" t="s">
        <v>108</v>
      </c>
      <c r="N17" s="130" t="s">
        <v>159</v>
      </c>
      <c r="O17" s="131" t="s">
        <v>15</v>
      </c>
      <c r="P17" s="132" t="n">
        <v>526</v>
      </c>
      <c r="Q17" s="187" t="n">
        <f aca="false">SUM(P17:P19)</f>
        <v>1036</v>
      </c>
    </row>
    <row r="18" customFormat="false" ht="17.1" hidden="false" customHeight="true" outlineLevel="0" collapsed="false">
      <c r="A18" s="101"/>
      <c r="B18" s="101"/>
      <c r="C18" s="170"/>
      <c r="D18" s="171"/>
      <c r="E18" s="105" t="s">
        <v>95</v>
      </c>
      <c r="F18" s="106" t="s">
        <v>96</v>
      </c>
      <c r="G18" s="106" t="s">
        <v>97</v>
      </c>
      <c r="H18" s="106" t="s">
        <v>98</v>
      </c>
      <c r="I18" s="106" t="s">
        <v>99</v>
      </c>
      <c r="J18" s="107" t="s">
        <v>100</v>
      </c>
      <c r="K18" s="101"/>
      <c r="M18" s="130"/>
      <c r="N18" s="130"/>
      <c r="O18" s="133" t="s">
        <v>80</v>
      </c>
      <c r="P18" s="134" t="n">
        <v>510</v>
      </c>
      <c r="Q18" s="187"/>
    </row>
    <row r="19" customFormat="false" ht="17.1" hidden="false" customHeight="true" outlineLevel="0" collapsed="false">
      <c r="A19" s="191" t="s">
        <v>101</v>
      </c>
      <c r="B19" s="204" t="s">
        <v>149</v>
      </c>
      <c r="C19" s="205" t="s">
        <v>151</v>
      </c>
      <c r="D19" s="193" t="s">
        <v>103</v>
      </c>
      <c r="E19" s="206" t="n">
        <v>95</v>
      </c>
      <c r="F19" s="206" t="n">
        <v>95</v>
      </c>
      <c r="G19" s="206" t="n">
        <v>93</v>
      </c>
      <c r="H19" s="206" t="n">
        <v>94</v>
      </c>
      <c r="I19" s="206" t="n">
        <v>98</v>
      </c>
      <c r="J19" s="206" t="n">
        <v>96</v>
      </c>
      <c r="K19" s="207" t="n">
        <f aca="false">SUM(E19:J19)</f>
        <v>571</v>
      </c>
      <c r="M19" s="130"/>
      <c r="N19" s="130"/>
      <c r="O19" s="136" t="s">
        <v>158</v>
      </c>
      <c r="P19" s="137" t="n">
        <v>0</v>
      </c>
      <c r="Q19" s="187"/>
    </row>
    <row r="20" customFormat="false" ht="17.1" hidden="false" customHeight="true" outlineLevel="0" collapsed="false">
      <c r="A20" s="196" t="s">
        <v>105</v>
      </c>
      <c r="B20" s="208" t="s">
        <v>152</v>
      </c>
      <c r="C20" s="205"/>
      <c r="D20" s="203" t="s">
        <v>103</v>
      </c>
      <c r="E20" s="209" t="n">
        <v>94</v>
      </c>
      <c r="F20" s="209" t="n">
        <v>93</v>
      </c>
      <c r="G20" s="209" t="n">
        <v>91</v>
      </c>
      <c r="H20" s="209" t="n">
        <v>92</v>
      </c>
      <c r="I20" s="209" t="n">
        <v>94</v>
      </c>
      <c r="J20" s="209" t="n">
        <v>94</v>
      </c>
      <c r="K20" s="210" t="n">
        <f aca="false">SUM(E20:J20)</f>
        <v>558</v>
      </c>
    </row>
    <row r="21" customFormat="false" ht="17.1" hidden="false" customHeight="true" outlineLevel="0" collapsed="false">
      <c r="A21" s="196" t="s">
        <v>108</v>
      </c>
      <c r="B21" s="208" t="s">
        <v>15</v>
      </c>
      <c r="C21" s="205"/>
      <c r="D21" s="203" t="s">
        <v>16</v>
      </c>
      <c r="E21" s="209" t="n">
        <v>87</v>
      </c>
      <c r="F21" s="209" t="n">
        <v>88</v>
      </c>
      <c r="G21" s="209" t="n">
        <v>91</v>
      </c>
      <c r="H21" s="209" t="n">
        <v>86</v>
      </c>
      <c r="I21" s="209" t="n">
        <v>89</v>
      </c>
      <c r="J21" s="209" t="n">
        <v>85</v>
      </c>
      <c r="K21" s="210" t="n">
        <f aca="false">SUM(E21:J21)</f>
        <v>526</v>
      </c>
    </row>
    <row r="22" customFormat="false" ht="17.1" hidden="false" customHeight="true" outlineLevel="0" collapsed="false">
      <c r="A22" s="211" t="s">
        <v>110</v>
      </c>
      <c r="B22" s="212" t="s">
        <v>160</v>
      </c>
      <c r="C22" s="205"/>
      <c r="D22" s="213" t="s">
        <v>103</v>
      </c>
      <c r="E22" s="214" t="n">
        <v>88</v>
      </c>
      <c r="F22" s="214" t="n">
        <v>89</v>
      </c>
      <c r="G22" s="214" t="n">
        <v>87</v>
      </c>
      <c r="H22" s="214" t="n">
        <v>92</v>
      </c>
      <c r="I22" s="214" t="n">
        <v>87</v>
      </c>
      <c r="J22" s="214" t="n">
        <v>82</v>
      </c>
      <c r="K22" s="215" t="n">
        <f aca="false">SUM(E22:J22)</f>
        <v>525</v>
      </c>
    </row>
    <row r="23" s="104" customFormat="true" ht="17.1" hidden="false" customHeight="true" outlineLevel="0" collapsed="false">
      <c r="A23" s="1"/>
      <c r="B23" s="168"/>
      <c r="C23" s="0"/>
      <c r="D23" s="1"/>
      <c r="E23" s="0"/>
      <c r="F23" s="0"/>
      <c r="G23" s="0"/>
      <c r="H23" s="0"/>
      <c r="I23" s="0"/>
      <c r="J23" s="0"/>
      <c r="K23" s="0"/>
      <c r="M23" s="0"/>
      <c r="N23" s="0"/>
      <c r="O23" s="0"/>
      <c r="P23" s="0"/>
      <c r="Q23" s="0"/>
    </row>
    <row r="24" s="104" customFormat="true" ht="17.1" hidden="false" customHeight="true" outlineLevel="0" collapsed="false">
      <c r="A24" s="1"/>
      <c r="B24" s="168"/>
      <c r="C24" s="0"/>
      <c r="D24" s="1"/>
      <c r="E24" s="0"/>
      <c r="F24" s="0"/>
      <c r="G24" s="0"/>
      <c r="H24" s="0"/>
      <c r="I24" s="0"/>
      <c r="J24" s="0"/>
      <c r="K24" s="0"/>
      <c r="L24" s="108"/>
      <c r="M24" s="0"/>
      <c r="N24" s="0"/>
      <c r="O24" s="0"/>
      <c r="P24" s="0"/>
      <c r="Q24" s="0"/>
    </row>
    <row r="25" customFormat="false" ht="17.1" hidden="false" customHeight="true" outlineLevel="0" collapsed="false"/>
    <row r="26" customFormat="false" ht="17.1" hidden="false" customHeight="true" outlineLevel="0" collapsed="false">
      <c r="L26" s="139"/>
    </row>
    <row r="27" customFormat="false" ht="17.1" hidden="false" customHeight="true" outlineLevel="0" collapsed="false">
      <c r="L27" s="139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8">
    <mergeCell ref="A1:K1"/>
    <mergeCell ref="A3:K3"/>
    <mergeCell ref="A4:K4"/>
    <mergeCell ref="B6:E6"/>
    <mergeCell ref="A7:A8"/>
    <mergeCell ref="B7:B8"/>
    <mergeCell ref="C7:C8"/>
    <mergeCell ref="D7:D8"/>
    <mergeCell ref="E7:J7"/>
    <mergeCell ref="K7:K8"/>
    <mergeCell ref="C9:C16"/>
    <mergeCell ref="M9:O9"/>
    <mergeCell ref="M11:M13"/>
    <mergeCell ref="N11:N13"/>
    <mergeCell ref="Q11:Q13"/>
    <mergeCell ref="M14:M16"/>
    <mergeCell ref="N14:N16"/>
    <mergeCell ref="Q14:Q16"/>
    <mergeCell ref="A17:A18"/>
    <mergeCell ref="B17:B18"/>
    <mergeCell ref="C17:C18"/>
    <mergeCell ref="D17:D18"/>
    <mergeCell ref="E17:J17"/>
    <mergeCell ref="K17:K18"/>
    <mergeCell ref="M17:M19"/>
    <mergeCell ref="N17:N19"/>
    <mergeCell ref="Q17:Q19"/>
    <mergeCell ref="C19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68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2.56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88"/>
      <c r="N1" s="89"/>
      <c r="O1" s="92"/>
      <c r="P1" s="88"/>
    </row>
    <row r="2" customFormat="false" ht="12.75" hidden="false" customHeight="false" outlineLevel="0" collapsed="false">
      <c r="B2" s="93"/>
      <c r="C2" s="94"/>
      <c r="D2" s="95"/>
      <c r="E2" s="1"/>
      <c r="F2" s="1"/>
      <c r="G2" s="1"/>
      <c r="H2" s="1"/>
      <c r="I2" s="1"/>
      <c r="J2" s="1"/>
      <c r="K2" s="1"/>
      <c r="M2" s="88"/>
      <c r="N2" s="88"/>
      <c r="O2" s="89"/>
      <c r="P2" s="88"/>
    </row>
    <row r="3" customFormat="false" ht="19.5" hidden="false" customHeight="true" outlineLevel="0" collapsed="false">
      <c r="A3" s="96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M3" s="88"/>
      <c r="N3" s="88"/>
      <c r="O3" s="89"/>
      <c r="P3" s="88"/>
    </row>
    <row r="4" customFormat="false" ht="17.25" hidden="false" customHeight="true" outlineLevel="0" collapsed="false">
      <c r="A4" s="97" t="s">
        <v>141</v>
      </c>
      <c r="B4" s="97"/>
      <c r="C4" s="97"/>
      <c r="D4" s="97"/>
      <c r="E4" s="97"/>
      <c r="F4" s="97"/>
      <c r="G4" s="97"/>
      <c r="H4" s="97"/>
      <c r="I4" s="97"/>
      <c r="J4" s="97"/>
      <c r="K4" s="97"/>
      <c r="M4" s="88"/>
      <c r="N4" s="88"/>
      <c r="O4" s="89"/>
      <c r="P4" s="88"/>
    </row>
    <row r="5" customFormat="false" ht="15" hidden="false" customHeight="true" outlineLevel="0" collapsed="false">
      <c r="A5" s="98"/>
      <c r="B5" s="98"/>
      <c r="C5" s="99"/>
      <c r="D5" s="4"/>
      <c r="E5" s="98"/>
      <c r="F5" s="98"/>
      <c r="G5" s="98"/>
      <c r="H5" s="98"/>
      <c r="I5" s="98"/>
      <c r="J5" s="98"/>
      <c r="K5" s="98"/>
      <c r="M5" s="88"/>
      <c r="N5" s="88"/>
      <c r="O5" s="89"/>
      <c r="P5" s="88"/>
    </row>
    <row r="6" customFormat="false" ht="15" hidden="false" customHeight="true" outlineLevel="0" collapsed="false">
      <c r="A6" s="98"/>
      <c r="B6" s="100" t="s">
        <v>161</v>
      </c>
      <c r="C6" s="100"/>
      <c r="D6" s="100"/>
      <c r="E6" s="100"/>
      <c r="F6" s="100"/>
      <c r="G6" s="1"/>
      <c r="H6" s="1"/>
      <c r="I6" s="1"/>
      <c r="J6" s="1"/>
      <c r="K6" s="1"/>
      <c r="M6" s="88"/>
      <c r="N6" s="88"/>
      <c r="O6" s="89"/>
      <c r="P6" s="88"/>
    </row>
    <row r="7" s="104" customFormat="true" ht="17.1" hidden="false" customHeight="true" outlineLevel="0" collapsed="false">
      <c r="A7" s="101" t="s">
        <v>90</v>
      </c>
      <c r="B7" s="101" t="s">
        <v>91</v>
      </c>
      <c r="C7" s="170" t="s">
        <v>92</v>
      </c>
      <c r="D7" s="171" t="s">
        <v>10</v>
      </c>
      <c r="E7" s="103" t="s">
        <v>93</v>
      </c>
      <c r="F7" s="103"/>
      <c r="G7" s="103"/>
      <c r="H7" s="103"/>
      <c r="I7" s="103"/>
      <c r="J7" s="103"/>
      <c r="K7" s="101" t="s">
        <v>94</v>
      </c>
      <c r="M7" s="88"/>
      <c r="N7" s="88"/>
      <c r="O7" s="89"/>
      <c r="P7" s="88"/>
    </row>
    <row r="8" s="104" customFormat="true" ht="17.1" hidden="false" customHeight="true" outlineLevel="0" collapsed="false">
      <c r="A8" s="101"/>
      <c r="B8" s="101"/>
      <c r="C8" s="170"/>
      <c r="D8" s="171"/>
      <c r="E8" s="105" t="s">
        <v>95</v>
      </c>
      <c r="F8" s="106" t="s">
        <v>96</v>
      </c>
      <c r="G8" s="106" t="s">
        <v>97</v>
      </c>
      <c r="H8" s="106" t="s">
        <v>98</v>
      </c>
      <c r="I8" s="106" t="s">
        <v>99</v>
      </c>
      <c r="J8" s="107" t="s">
        <v>100</v>
      </c>
      <c r="K8" s="101"/>
      <c r="L8" s="108"/>
      <c r="M8" s="88"/>
      <c r="N8" s="88"/>
      <c r="O8" s="89"/>
      <c r="P8" s="88"/>
    </row>
    <row r="9" customFormat="false" ht="17.1" hidden="false" customHeight="true" outlineLevel="0" collapsed="false">
      <c r="A9" s="191" t="s">
        <v>101</v>
      </c>
      <c r="B9" s="216" t="s">
        <v>162</v>
      </c>
      <c r="C9" s="175" t="s">
        <v>144</v>
      </c>
      <c r="D9" s="217" t="s">
        <v>163</v>
      </c>
      <c r="E9" s="194" t="n">
        <v>91</v>
      </c>
      <c r="F9" s="177" t="n">
        <v>88</v>
      </c>
      <c r="G9" s="177" t="n">
        <v>93</v>
      </c>
      <c r="H9" s="177" t="n">
        <v>94</v>
      </c>
      <c r="I9" s="177" t="n">
        <v>94</v>
      </c>
      <c r="J9" s="195" t="n">
        <v>90</v>
      </c>
      <c r="K9" s="144" t="n">
        <f aca="false">SUM(E9:J9)</f>
        <v>550</v>
      </c>
      <c r="M9" s="117" t="s">
        <v>104</v>
      </c>
      <c r="N9" s="117"/>
      <c r="O9" s="117"/>
      <c r="P9" s="118"/>
      <c r="Q9" s="118"/>
    </row>
    <row r="10" customFormat="false" ht="17.1" hidden="false" customHeight="true" outlineLevel="0" collapsed="false">
      <c r="A10" s="196" t="s">
        <v>105</v>
      </c>
      <c r="B10" s="201" t="s">
        <v>39</v>
      </c>
      <c r="C10" s="175"/>
      <c r="D10" s="198" t="s">
        <v>16</v>
      </c>
      <c r="E10" s="199" t="n">
        <v>89</v>
      </c>
      <c r="F10" s="182" t="n">
        <v>89</v>
      </c>
      <c r="G10" s="182" t="n">
        <v>86</v>
      </c>
      <c r="H10" s="182" t="n">
        <v>93</v>
      </c>
      <c r="I10" s="182" t="n">
        <v>94</v>
      </c>
      <c r="J10" s="200" t="n">
        <v>94</v>
      </c>
      <c r="K10" s="154" t="n">
        <f aca="false">SUM(E10:J10)</f>
        <v>545</v>
      </c>
      <c r="M10" s="126" t="s">
        <v>90</v>
      </c>
      <c r="N10" s="126" t="s">
        <v>10</v>
      </c>
      <c r="O10" s="126" t="s">
        <v>91</v>
      </c>
      <c r="P10" s="126" t="s">
        <v>107</v>
      </c>
      <c r="Q10" s="126" t="s">
        <v>94</v>
      </c>
    </row>
    <row r="11" customFormat="false" ht="17.1" hidden="false" customHeight="true" outlineLevel="0" collapsed="false">
      <c r="A11" s="196" t="s">
        <v>108</v>
      </c>
      <c r="B11" s="202" t="s">
        <v>164</v>
      </c>
      <c r="C11" s="175"/>
      <c r="D11" s="198" t="s">
        <v>103</v>
      </c>
      <c r="E11" s="199" t="n">
        <v>89</v>
      </c>
      <c r="F11" s="182" t="n">
        <v>88</v>
      </c>
      <c r="G11" s="182" t="n">
        <v>88</v>
      </c>
      <c r="H11" s="182" t="n">
        <v>89</v>
      </c>
      <c r="I11" s="182" t="n">
        <v>90</v>
      </c>
      <c r="J11" s="200" t="n">
        <v>94</v>
      </c>
      <c r="K11" s="154" t="n">
        <f aca="false">SUM(E11:J11)</f>
        <v>538</v>
      </c>
      <c r="M11" s="130" t="s">
        <v>101</v>
      </c>
      <c r="N11" s="130" t="s">
        <v>16</v>
      </c>
      <c r="O11" s="218" t="s">
        <v>48</v>
      </c>
      <c r="P11" s="132" t="n">
        <v>564</v>
      </c>
      <c r="Q11" s="187" t="n">
        <f aca="false">SUM(P11:P13)</f>
        <v>1645</v>
      </c>
    </row>
    <row r="12" customFormat="false" ht="17.1" hidden="false" customHeight="true" outlineLevel="0" collapsed="false">
      <c r="A12" s="196" t="s">
        <v>110</v>
      </c>
      <c r="B12" s="202" t="s">
        <v>165</v>
      </c>
      <c r="C12" s="175"/>
      <c r="D12" s="198" t="s">
        <v>16</v>
      </c>
      <c r="E12" s="199" t="n">
        <v>89</v>
      </c>
      <c r="F12" s="182" t="n">
        <v>87</v>
      </c>
      <c r="G12" s="182" t="n">
        <v>85</v>
      </c>
      <c r="H12" s="182" t="n">
        <v>96</v>
      </c>
      <c r="I12" s="182" t="n">
        <v>90</v>
      </c>
      <c r="J12" s="200" t="n">
        <v>89</v>
      </c>
      <c r="K12" s="154" t="n">
        <f aca="false">SUM(E12:J12)</f>
        <v>536</v>
      </c>
      <c r="M12" s="130"/>
      <c r="N12" s="130"/>
      <c r="O12" s="219" t="s">
        <v>39</v>
      </c>
      <c r="P12" s="134" t="n">
        <v>545</v>
      </c>
      <c r="Q12" s="187"/>
    </row>
    <row r="13" customFormat="false" ht="17.1" hidden="false" customHeight="true" outlineLevel="0" collapsed="false">
      <c r="A13" s="196" t="s">
        <v>113</v>
      </c>
      <c r="B13" s="202" t="s">
        <v>44</v>
      </c>
      <c r="C13" s="175"/>
      <c r="D13" s="198" t="s">
        <v>103</v>
      </c>
      <c r="E13" s="199" t="n">
        <v>86</v>
      </c>
      <c r="F13" s="182" t="n">
        <v>87</v>
      </c>
      <c r="G13" s="182" t="n">
        <v>85</v>
      </c>
      <c r="H13" s="182" t="n">
        <v>89</v>
      </c>
      <c r="I13" s="182" t="n">
        <v>85</v>
      </c>
      <c r="J13" s="200" t="n">
        <v>93</v>
      </c>
      <c r="K13" s="154" t="n">
        <f aca="false">SUM(E13:J13)</f>
        <v>525</v>
      </c>
      <c r="M13" s="130"/>
      <c r="N13" s="130"/>
      <c r="O13" s="220" t="s">
        <v>165</v>
      </c>
      <c r="P13" s="137" t="n">
        <v>536</v>
      </c>
      <c r="Q13" s="187"/>
    </row>
    <row r="14" customFormat="false" ht="17.1" hidden="false" customHeight="true" outlineLevel="0" collapsed="false">
      <c r="A14" s="196" t="s">
        <v>115</v>
      </c>
      <c r="B14" s="202" t="s">
        <v>166</v>
      </c>
      <c r="C14" s="175"/>
      <c r="D14" s="198" t="s">
        <v>16</v>
      </c>
      <c r="E14" s="199" t="n">
        <v>60</v>
      </c>
      <c r="F14" s="182" t="n">
        <v>74</v>
      </c>
      <c r="G14" s="182" t="n">
        <v>77</v>
      </c>
      <c r="H14" s="182" t="n">
        <v>73</v>
      </c>
      <c r="I14" s="182" t="n">
        <v>67</v>
      </c>
      <c r="J14" s="200" t="n">
        <v>79</v>
      </c>
      <c r="K14" s="154" t="n">
        <f aca="false">SUM(E14:J14)</f>
        <v>430</v>
      </c>
    </row>
    <row r="15" customFormat="false" ht="17.1" hidden="false" customHeight="true" outlineLevel="0" collapsed="false">
      <c r="A15" s="196" t="s">
        <v>118</v>
      </c>
      <c r="B15" s="202" t="s">
        <v>131</v>
      </c>
      <c r="C15" s="175"/>
      <c r="D15" s="198" t="s">
        <v>16</v>
      </c>
      <c r="E15" s="199" t="n">
        <v>47</v>
      </c>
      <c r="F15" s="182" t="n">
        <v>42</v>
      </c>
      <c r="G15" s="182" t="n">
        <v>44</v>
      </c>
      <c r="H15" s="182" t="n">
        <v>42</v>
      </c>
      <c r="I15" s="182" t="n">
        <v>45</v>
      </c>
      <c r="J15" s="200" t="n">
        <v>41</v>
      </c>
      <c r="K15" s="154" t="n">
        <f aca="false">SUM(E15:J15)</f>
        <v>261</v>
      </c>
    </row>
    <row r="16" customFormat="false" ht="17.1" hidden="false" customHeight="true" outlineLevel="0" collapsed="false">
      <c r="A16" s="196"/>
      <c r="B16" s="201" t="s">
        <v>158</v>
      </c>
      <c r="C16" s="175"/>
      <c r="D16" s="198" t="s">
        <v>16</v>
      </c>
      <c r="E16" s="199"/>
      <c r="F16" s="182"/>
      <c r="G16" s="182"/>
      <c r="H16" s="182"/>
      <c r="I16" s="182"/>
      <c r="J16" s="200"/>
      <c r="K16" s="154" t="s">
        <v>139</v>
      </c>
    </row>
    <row r="17" customFormat="false" ht="17.1" hidden="false" customHeight="true" outlineLevel="0" collapsed="false">
      <c r="A17" s="101" t="s">
        <v>90</v>
      </c>
      <c r="B17" s="101" t="s">
        <v>91</v>
      </c>
      <c r="C17" s="170" t="s">
        <v>92</v>
      </c>
      <c r="D17" s="101" t="s">
        <v>10</v>
      </c>
      <c r="E17" s="103" t="s">
        <v>93</v>
      </c>
      <c r="F17" s="103"/>
      <c r="G17" s="103"/>
      <c r="H17" s="103"/>
      <c r="I17" s="103"/>
      <c r="J17" s="103"/>
      <c r="K17" s="101" t="s">
        <v>94</v>
      </c>
    </row>
    <row r="18" customFormat="false" ht="17.1" hidden="false" customHeight="true" outlineLevel="0" collapsed="false">
      <c r="A18" s="101"/>
      <c r="B18" s="101"/>
      <c r="C18" s="170"/>
      <c r="D18" s="101"/>
      <c r="E18" s="105" t="s">
        <v>95</v>
      </c>
      <c r="F18" s="106" t="s">
        <v>96</v>
      </c>
      <c r="G18" s="106" t="s">
        <v>97</v>
      </c>
      <c r="H18" s="106" t="s">
        <v>98</v>
      </c>
      <c r="I18" s="106" t="s">
        <v>99</v>
      </c>
      <c r="J18" s="107" t="s">
        <v>100</v>
      </c>
      <c r="K18" s="101"/>
    </row>
    <row r="19" customFormat="false" ht="17.1" hidden="false" customHeight="true" outlineLevel="0" collapsed="false">
      <c r="A19" s="221" t="s">
        <v>101</v>
      </c>
      <c r="B19" s="222" t="s">
        <v>48</v>
      </c>
      <c r="C19" s="223" t="s">
        <v>151</v>
      </c>
      <c r="D19" s="217" t="s">
        <v>16</v>
      </c>
      <c r="E19" s="224" t="n">
        <v>94</v>
      </c>
      <c r="F19" s="177" t="n">
        <v>94</v>
      </c>
      <c r="G19" s="177" t="n">
        <v>96</v>
      </c>
      <c r="H19" s="177" t="n">
        <v>95</v>
      </c>
      <c r="I19" s="177" t="n">
        <v>92</v>
      </c>
      <c r="J19" s="177" t="n">
        <v>93</v>
      </c>
      <c r="K19" s="225" t="n">
        <f aca="false">SUM(E19:J19)</f>
        <v>564</v>
      </c>
    </row>
    <row r="20" customFormat="false" ht="17.1" hidden="false" customHeight="true" outlineLevel="0" collapsed="false">
      <c r="A20" s="226" t="s">
        <v>105</v>
      </c>
      <c r="B20" s="227" t="s">
        <v>41</v>
      </c>
      <c r="C20" s="223"/>
      <c r="D20" s="228" t="s">
        <v>42</v>
      </c>
      <c r="E20" s="229" t="n">
        <v>86</v>
      </c>
      <c r="F20" s="230" t="n">
        <v>76</v>
      </c>
      <c r="G20" s="230" t="n">
        <v>83</v>
      </c>
      <c r="H20" s="230" t="n">
        <v>84</v>
      </c>
      <c r="I20" s="230" t="n">
        <v>83</v>
      </c>
      <c r="J20" s="230" t="n">
        <v>79</v>
      </c>
      <c r="K20" s="231" t="n">
        <f aca="false">SUM(E20:J20)</f>
        <v>491</v>
      </c>
    </row>
    <row r="21" customFormat="false" ht="17.1" hidden="false" customHeight="true" outlineLevel="0" collapsed="false">
      <c r="A21" s="226" t="s">
        <v>108</v>
      </c>
      <c r="B21" s="227" t="s">
        <v>167</v>
      </c>
      <c r="C21" s="223"/>
      <c r="D21" s="228" t="s">
        <v>16</v>
      </c>
      <c r="E21" s="229" t="n">
        <v>77</v>
      </c>
      <c r="F21" s="230" t="n">
        <v>83</v>
      </c>
      <c r="G21" s="230" t="n">
        <v>81</v>
      </c>
      <c r="H21" s="230" t="n">
        <v>77</v>
      </c>
      <c r="I21" s="230" t="n">
        <v>88</v>
      </c>
      <c r="J21" s="230" t="n">
        <v>79</v>
      </c>
      <c r="K21" s="231" t="n">
        <f aca="false">SUM(E21:J21)</f>
        <v>485</v>
      </c>
    </row>
    <row r="22" customFormat="false" ht="17.1" hidden="false" customHeight="true" outlineLevel="0" collapsed="false">
      <c r="A22" s="232"/>
      <c r="B22" s="201" t="s">
        <v>138</v>
      </c>
      <c r="C22" s="223"/>
      <c r="D22" s="233" t="s">
        <v>16</v>
      </c>
      <c r="E22" s="234"/>
      <c r="F22" s="182"/>
      <c r="G22" s="182"/>
      <c r="H22" s="182"/>
      <c r="I22" s="182"/>
      <c r="J22" s="235"/>
      <c r="K22" s="236" t="s">
        <v>139</v>
      </c>
      <c r="L22" s="139"/>
    </row>
    <row r="23" customFormat="false" ht="17.1" hidden="false" customHeight="true" outlineLevel="0" collapsed="false">
      <c r="A23" s="237" t="s">
        <v>90</v>
      </c>
      <c r="B23" s="237" t="s">
        <v>91</v>
      </c>
      <c r="C23" s="102" t="s">
        <v>92</v>
      </c>
      <c r="D23" s="237" t="s">
        <v>10</v>
      </c>
      <c r="E23" s="103" t="s">
        <v>93</v>
      </c>
      <c r="F23" s="103"/>
      <c r="G23" s="103"/>
      <c r="H23" s="103"/>
      <c r="I23" s="103"/>
      <c r="J23" s="103"/>
      <c r="K23" s="101" t="s">
        <v>94</v>
      </c>
    </row>
    <row r="24" customFormat="false" ht="17.1" hidden="false" customHeight="true" outlineLevel="0" collapsed="false">
      <c r="A24" s="237"/>
      <c r="B24" s="237"/>
      <c r="C24" s="102"/>
      <c r="D24" s="237"/>
      <c r="E24" s="105" t="s">
        <v>95</v>
      </c>
      <c r="F24" s="106" t="s">
        <v>96</v>
      </c>
      <c r="G24" s="106" t="s">
        <v>97</v>
      </c>
      <c r="H24" s="106" t="s">
        <v>98</v>
      </c>
      <c r="I24" s="106" t="s">
        <v>99</v>
      </c>
      <c r="J24" s="107" t="s">
        <v>100</v>
      </c>
      <c r="K24" s="101"/>
      <c r="M24" s="104"/>
      <c r="N24" s="104"/>
      <c r="O24" s="104"/>
      <c r="P24" s="104"/>
      <c r="Q24" s="104"/>
    </row>
    <row r="25" customFormat="false" ht="17.1" hidden="false" customHeight="true" outlineLevel="0" collapsed="false">
      <c r="A25" s="238" t="s">
        <v>101</v>
      </c>
      <c r="B25" s="239" t="s">
        <v>168</v>
      </c>
      <c r="C25" s="240" t="s">
        <v>169</v>
      </c>
      <c r="D25" s="241" t="s">
        <v>163</v>
      </c>
      <c r="E25" s="242" t="n">
        <v>95</v>
      </c>
      <c r="F25" s="243" t="n">
        <v>92</v>
      </c>
      <c r="G25" s="243" t="n">
        <v>93</v>
      </c>
      <c r="H25" s="243" t="n">
        <v>96</v>
      </c>
      <c r="I25" s="243" t="n">
        <v>94</v>
      </c>
      <c r="J25" s="244" t="n">
        <v>94</v>
      </c>
      <c r="K25" s="245" t="n">
        <f aca="false">SUM(E25:J25)</f>
        <v>564</v>
      </c>
      <c r="M25" s="88"/>
      <c r="N25" s="88"/>
      <c r="O25" s="89"/>
      <c r="P25" s="88"/>
      <c r="Q25" s="104"/>
    </row>
    <row r="26" customFormat="false" ht="17.1" hidden="false" customHeight="true" outlineLevel="0" collapsed="false">
      <c r="C26" s="246"/>
      <c r="D26" s="247"/>
      <c r="E26" s="246"/>
      <c r="F26" s="139"/>
      <c r="G26" s="139"/>
      <c r="H26" s="139"/>
      <c r="I26" s="139"/>
      <c r="J26" s="139"/>
      <c r="K26" s="167"/>
    </row>
    <row r="27" customFormat="false" ht="17.1" hidden="false" customHeight="true" outlineLevel="0" collapsed="false">
      <c r="C27" s="246"/>
      <c r="D27" s="247"/>
      <c r="E27" s="246"/>
      <c r="F27" s="139"/>
      <c r="G27" s="139"/>
      <c r="H27" s="139"/>
      <c r="I27" s="139"/>
      <c r="J27" s="139"/>
      <c r="K27" s="167"/>
    </row>
    <row r="28" s="104" customFormat="true" ht="17.1" hidden="false" customHeight="true" outlineLevel="0" collapsed="false">
      <c r="A28" s="1"/>
      <c r="B28" s="168"/>
      <c r="C28" s="248"/>
      <c r="D28" s="1"/>
      <c r="E28" s="0"/>
      <c r="F28" s="0"/>
      <c r="G28" s="0"/>
      <c r="H28" s="0"/>
      <c r="I28" s="0"/>
      <c r="J28" s="0"/>
      <c r="K28" s="0"/>
      <c r="M28" s="0"/>
      <c r="N28" s="0"/>
      <c r="O28" s="0"/>
      <c r="P28" s="0"/>
      <c r="Q28" s="0"/>
    </row>
    <row r="29" s="104" customFormat="true" ht="17.1" hidden="false" customHeight="true" outlineLevel="0" collapsed="false">
      <c r="A29" s="1"/>
      <c r="B29" s="168"/>
      <c r="C29" s="0"/>
      <c r="D29" s="1"/>
      <c r="E29" s="0"/>
      <c r="F29" s="0"/>
      <c r="G29" s="0"/>
      <c r="H29" s="0"/>
      <c r="I29" s="0"/>
      <c r="J29" s="0"/>
      <c r="K29" s="0"/>
      <c r="L29" s="108"/>
      <c r="M29" s="88"/>
      <c r="N29" s="88"/>
      <c r="O29" s="89"/>
      <c r="P29" s="88"/>
    </row>
    <row r="30" customFormat="false" ht="17.1" hidden="false" customHeight="true" outlineLevel="0" collapsed="false">
      <c r="M30" s="88"/>
      <c r="N30" s="88"/>
      <c r="O30" s="89"/>
      <c r="P30" s="88"/>
      <c r="Q30" s="104"/>
    </row>
    <row r="31" customFormat="false" ht="17.1" hidden="false" customHeight="true" outlineLevel="0" collapsed="false"/>
    <row r="32" customFormat="false" ht="17.1" hidden="false" customHeight="true" outlineLevel="0" collapsed="false"/>
    <row r="33" s="104" customFormat="true" ht="17.1" hidden="false" customHeight="true" outlineLevel="0" collapsed="false">
      <c r="A33" s="1"/>
      <c r="B33" s="168"/>
      <c r="C33" s="0"/>
      <c r="D33" s="1"/>
      <c r="E33" s="0"/>
      <c r="F33" s="0"/>
      <c r="G33" s="0"/>
      <c r="H33" s="0"/>
      <c r="I33" s="0"/>
      <c r="J33" s="0"/>
      <c r="K33" s="0"/>
      <c r="M33" s="0"/>
      <c r="N33" s="0"/>
      <c r="O33" s="0"/>
      <c r="P33" s="0"/>
      <c r="Q33" s="0"/>
    </row>
    <row r="34" s="104" customFormat="true" ht="17.1" hidden="false" customHeight="true" outlineLevel="0" collapsed="false">
      <c r="A34" s="1"/>
      <c r="B34" s="168"/>
      <c r="C34" s="0"/>
      <c r="D34" s="1"/>
      <c r="E34" s="0"/>
      <c r="F34" s="0"/>
      <c r="G34" s="0"/>
      <c r="H34" s="0"/>
      <c r="I34" s="0"/>
      <c r="J34" s="0"/>
      <c r="K34" s="0"/>
      <c r="L34" s="108"/>
      <c r="M34" s="0"/>
      <c r="N34" s="0"/>
      <c r="O34" s="0"/>
      <c r="P34" s="0"/>
      <c r="Q34" s="0"/>
    </row>
    <row r="35" customFormat="false" ht="17.1" hidden="false" customHeight="true" outlineLevel="0" collapsed="false"/>
    <row r="36" customFormat="false" ht="17.1" hidden="false" customHeight="true" outlineLevel="0" collapsed="false">
      <c r="L36" s="139"/>
    </row>
    <row r="37" customFormat="false" ht="17.1" hidden="false" customHeight="true" outlineLevel="0" collapsed="false">
      <c r="L37" s="139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8">
    <mergeCell ref="A1:K1"/>
    <mergeCell ref="A3:K3"/>
    <mergeCell ref="A4:K4"/>
    <mergeCell ref="B6:F6"/>
    <mergeCell ref="A7:A8"/>
    <mergeCell ref="B7:B8"/>
    <mergeCell ref="C7:C8"/>
    <mergeCell ref="D7:D8"/>
    <mergeCell ref="E7:J7"/>
    <mergeCell ref="K7:K8"/>
    <mergeCell ref="C9:C16"/>
    <mergeCell ref="M9:O9"/>
    <mergeCell ref="M11:M13"/>
    <mergeCell ref="N11:N13"/>
    <mergeCell ref="Q11:Q13"/>
    <mergeCell ref="A17:A18"/>
    <mergeCell ref="B17:B18"/>
    <mergeCell ref="C17:C18"/>
    <mergeCell ref="D17:D18"/>
    <mergeCell ref="E17:J17"/>
    <mergeCell ref="K17:K18"/>
    <mergeCell ref="C19:C22"/>
    <mergeCell ref="A23:A24"/>
    <mergeCell ref="B23:B24"/>
    <mergeCell ref="C23:C24"/>
    <mergeCell ref="D23:D24"/>
    <mergeCell ref="E23:J23"/>
    <mergeCell ref="K2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Usuario</cp:lastModifiedBy>
  <cp:lastPrinted>2011-09-07T15:36:44Z</cp:lastPrinted>
  <dcterms:modified xsi:type="dcterms:W3CDTF">2011-09-13T17:53:10Z</dcterms:modified>
  <cp:revision>0</cp:revision>
  <dc:subject/>
  <dc:title/>
</cp:coreProperties>
</file>