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         Federación de Tiro Olímpico del</t>
  </si>
  <si>
    <t xml:space="preserve">                   Principado de Asturias</t>
  </si>
  <si>
    <t xml:space="preserve">CAMPEONATO DE ASTURIAS JUVENIL</t>
  </si>
  <si>
    <t xml:space="preserve">DE ARMAS NEUMÁTICAS 2011</t>
  </si>
  <si>
    <t xml:space="preserve">Club Ensidesa Trasona, 1 de octubre de 2011</t>
  </si>
  <si>
    <t xml:space="preserve">PUESTO</t>
  </si>
  <si>
    <t xml:space="preserve">NOMBRE</t>
  </si>
  <si>
    <t xml:space="preserve">CLUB</t>
  </si>
  <si>
    <t xml:space="preserve">CAT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TOTAL</t>
  </si>
  <si>
    <t xml:space="preserve">PISTOLA AIRE</t>
  </si>
  <si>
    <t xml:space="preserve">1º</t>
  </si>
  <si>
    <t xml:space="preserve">DANIEL MENÉNDEZ MOREIRA</t>
  </si>
  <si>
    <t xml:space="preserve">PPDO.</t>
  </si>
  <si>
    <t xml:space="preserve">JUV. M.</t>
  </si>
  <si>
    <t xml:space="preserve">2º</t>
  </si>
  <si>
    <t xml:space="preserve">HUGO DE CIMA MENSALES</t>
  </si>
  <si>
    <t xml:space="preserve">Mª. SITA MORÁN GONZÁLEZ</t>
  </si>
  <si>
    <t xml:space="preserve">JUV. F.</t>
  </si>
  <si>
    <t xml:space="preserve">MARÍA SAMBLAS LAMARCA</t>
  </si>
  <si>
    <t xml:space="preserve">CARLA FERNÁNDEZ DE SOUSA</t>
  </si>
  <si>
    <t xml:space="preserve">INF. F.</t>
  </si>
  <si>
    <t xml:space="preserve">EFRÉN M. GONZÁLEZ DIÉGUEZ</t>
  </si>
  <si>
    <t xml:space="preserve">AL. M.</t>
  </si>
  <si>
    <t xml:space="preserve">SHEILA DÍAZ VALLEDOR</t>
  </si>
  <si>
    <t xml:space="preserve">AL. F.</t>
  </si>
  <si>
    <t xml:space="preserve">CANDELA MANJÓN GALIANO</t>
  </si>
  <si>
    <t xml:space="preserve">TRASONA</t>
  </si>
  <si>
    <t xml:space="preserve">CARABINA AIRE</t>
  </si>
  <si>
    <t xml:space="preserve">ALFREDO RODRÍGUEZ VARILLAS</t>
  </si>
  <si>
    <t xml:space="preserve">MARIANO DÍAZ PRADO</t>
  </si>
  <si>
    <t xml:space="preserve">INF. M.</t>
  </si>
  <si>
    <t xml:space="preserve">ALEJANDRO LÓPEZ LOUGEDO</t>
  </si>
  <si>
    <t xml:space="preserve">CAD. M.</t>
  </si>
  <si>
    <t xml:space="preserve">GALDER VILLA ESKAR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80"/>
      <name val="GoudyHandtooled BT"/>
      <family val="5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</xdr:row>
      <xdr:rowOff>9360</xdr:rowOff>
    </xdr:from>
    <xdr:to>
      <xdr:col>2</xdr:col>
      <xdr:colOff>707040</xdr:colOff>
      <xdr:row>4</xdr:row>
      <xdr:rowOff>21960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693720" y="171360"/>
          <a:ext cx="10389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99"/>
    <col collapsed="false" customWidth="true" hidden="false" outlineLevel="0" max="3" min="3" style="0" width="31.14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11" min="6" style="1" width="5.13"/>
    <col collapsed="false" customWidth="true" hidden="false" outlineLevel="0" max="12" min="12" style="1" width="7.85"/>
    <col collapsed="false" customWidth="true" hidden="false" outlineLevel="0" max="13" min="13" style="0" width="17.42"/>
  </cols>
  <sheetData>
    <row r="3" customFormat="false" ht="27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6" hidden="false" customHeight="true" outlineLevel="0" collapsed="false"/>
    <row r="7" customFormat="false" ht="18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1"/>
    </row>
    <row r="8" customFormat="false" ht="16.9" hidden="false" customHeight="tru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1"/>
    </row>
    <row r="9" customFormat="false" ht="20.25" hidden="false" customHeight="false" outlineLevel="0" collapsed="false">
      <c r="A9" s="5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1"/>
    </row>
    <row r="10" customFormat="false" ht="8.25" hidden="false" customHeight="tru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"/>
    </row>
    <row r="11" customFormat="false" ht="16.9" hidden="false" customHeight="true" outlineLevel="0" collapsed="false">
      <c r="A11" s="5"/>
      <c r="C11" s="8"/>
      <c r="M11" s="1"/>
    </row>
    <row r="12" customFormat="false" ht="16.9" hidden="false" customHeight="true" outlineLevel="0" collapsed="false">
      <c r="A12" s="9"/>
      <c r="B12" s="10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  <c r="K12" s="11" t="s">
        <v>14</v>
      </c>
      <c r="L12" s="12" t="s">
        <v>15</v>
      </c>
      <c r="M12" s="13"/>
    </row>
    <row r="13" customFormat="false" ht="28.5" hidden="false" customHeight="true" outlineLevel="0" collapsed="false">
      <c r="A13" s="14"/>
      <c r="B13" s="15" t="s">
        <v>1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3"/>
    </row>
    <row r="14" customFormat="false" ht="16.9" hidden="false" customHeight="true" outlineLevel="0" collapsed="false">
      <c r="A14" s="16"/>
      <c r="B14" s="17" t="s">
        <v>17</v>
      </c>
      <c r="C14" s="18" t="s">
        <v>18</v>
      </c>
      <c r="D14" s="19" t="s">
        <v>19</v>
      </c>
      <c r="E14" s="20" t="s">
        <v>20</v>
      </c>
      <c r="F14" s="21" t="n">
        <v>96</v>
      </c>
      <c r="G14" s="22" t="n">
        <v>94</v>
      </c>
      <c r="H14" s="22" t="n">
        <v>93</v>
      </c>
      <c r="I14" s="22" t="n">
        <v>89</v>
      </c>
      <c r="J14" s="22" t="n">
        <v>93</v>
      </c>
      <c r="K14" s="23" t="n">
        <v>90</v>
      </c>
      <c r="L14" s="24" t="n">
        <f aca="false">SUM(F14:K14)</f>
        <v>555</v>
      </c>
      <c r="M14" s="25"/>
    </row>
    <row r="15" customFormat="false" ht="16.9" hidden="false" customHeight="true" outlineLevel="0" collapsed="false">
      <c r="A15" s="16"/>
      <c r="B15" s="26" t="s">
        <v>21</v>
      </c>
      <c r="C15" s="27" t="s">
        <v>22</v>
      </c>
      <c r="D15" s="28" t="s">
        <v>19</v>
      </c>
      <c r="E15" s="20"/>
      <c r="F15" s="29"/>
      <c r="G15" s="30"/>
      <c r="H15" s="30"/>
      <c r="I15" s="30"/>
      <c r="J15" s="30"/>
      <c r="K15" s="31"/>
      <c r="L15" s="32" t="n">
        <v>0</v>
      </c>
      <c r="M15" s="25"/>
    </row>
    <row r="16" customFormat="false" ht="16.9" hidden="false" customHeight="true" outlineLevel="0" collapsed="false">
      <c r="A16" s="16"/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5"/>
      <c r="M16" s="25"/>
    </row>
    <row r="17" customFormat="false" ht="16.9" hidden="false" customHeight="true" outlineLevel="0" collapsed="false">
      <c r="A17" s="16"/>
      <c r="B17" s="17" t="s">
        <v>9</v>
      </c>
      <c r="C17" s="36" t="s">
        <v>23</v>
      </c>
      <c r="D17" s="19" t="s">
        <v>19</v>
      </c>
      <c r="E17" s="20" t="s">
        <v>24</v>
      </c>
      <c r="F17" s="21" t="n">
        <v>91</v>
      </c>
      <c r="G17" s="22" t="n">
        <v>89</v>
      </c>
      <c r="H17" s="22" t="n">
        <v>87</v>
      </c>
      <c r="I17" s="22" t="n">
        <v>83</v>
      </c>
      <c r="J17" s="22"/>
      <c r="K17" s="37"/>
      <c r="L17" s="24" t="n">
        <f aca="false">SUM(F17:K17)</f>
        <v>350</v>
      </c>
      <c r="M17" s="38"/>
    </row>
    <row r="18" customFormat="false" ht="16.9" hidden="false" customHeight="true" outlineLevel="0" collapsed="false">
      <c r="A18" s="16"/>
      <c r="B18" s="26" t="s">
        <v>21</v>
      </c>
      <c r="C18" s="39" t="s">
        <v>25</v>
      </c>
      <c r="D18" s="40" t="s">
        <v>19</v>
      </c>
      <c r="E18" s="20"/>
      <c r="F18" s="41" t="n">
        <v>71</v>
      </c>
      <c r="G18" s="42" t="n">
        <v>82</v>
      </c>
      <c r="H18" s="42" t="n">
        <v>81</v>
      </c>
      <c r="I18" s="42" t="n">
        <v>85</v>
      </c>
      <c r="J18" s="42"/>
      <c r="K18" s="31"/>
      <c r="L18" s="32" t="n">
        <f aca="false">SUM(F18:K18)</f>
        <v>319</v>
      </c>
      <c r="M18" s="25"/>
    </row>
    <row r="19" customFormat="false" ht="16.9" hidden="false" customHeight="true" outlineLevel="0" collapsed="false">
      <c r="A19" s="16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25"/>
    </row>
    <row r="20" customFormat="false" ht="16.9" hidden="false" customHeight="true" outlineLevel="0" collapsed="false">
      <c r="A20" s="16"/>
      <c r="B20" s="43" t="s">
        <v>17</v>
      </c>
      <c r="C20" s="44" t="s">
        <v>26</v>
      </c>
      <c r="D20" s="45" t="s">
        <v>19</v>
      </c>
      <c r="E20" s="45" t="s">
        <v>27</v>
      </c>
      <c r="F20" s="46" t="n">
        <v>67</v>
      </c>
      <c r="G20" s="47" t="n">
        <v>83</v>
      </c>
      <c r="H20" s="47" t="n">
        <v>70</v>
      </c>
      <c r="I20" s="47" t="n">
        <v>73</v>
      </c>
      <c r="J20" s="47"/>
      <c r="K20" s="48"/>
      <c r="L20" s="49" t="n">
        <f aca="false">SUM(F20:K20)</f>
        <v>293</v>
      </c>
      <c r="M20" s="38"/>
    </row>
    <row r="21" customFormat="false" ht="16.9" hidden="false" customHeight="true" outlineLevel="0" collapsed="false">
      <c r="A21" s="16"/>
      <c r="B21" s="50"/>
      <c r="C21" s="50"/>
      <c r="D21" s="50"/>
      <c r="E21" s="50"/>
      <c r="F21" s="33"/>
      <c r="G21" s="34"/>
      <c r="H21" s="34"/>
      <c r="I21" s="34"/>
      <c r="J21" s="34"/>
      <c r="K21" s="35"/>
      <c r="L21" s="35"/>
      <c r="M21" s="38"/>
    </row>
    <row r="22" customFormat="false" ht="16.9" hidden="false" customHeight="true" outlineLevel="0" collapsed="false">
      <c r="A22" s="16"/>
      <c r="B22" s="43" t="s">
        <v>17</v>
      </c>
      <c r="C22" s="44" t="s">
        <v>28</v>
      </c>
      <c r="D22" s="45" t="s">
        <v>19</v>
      </c>
      <c r="E22" s="45" t="s">
        <v>29</v>
      </c>
      <c r="F22" s="46" t="n">
        <v>82</v>
      </c>
      <c r="G22" s="47" t="n">
        <v>91</v>
      </c>
      <c r="H22" s="47"/>
      <c r="I22" s="47"/>
      <c r="J22" s="47"/>
      <c r="K22" s="48"/>
      <c r="L22" s="49" t="n">
        <f aca="false">SUM(F22:K22)</f>
        <v>173</v>
      </c>
      <c r="M22" s="38"/>
    </row>
    <row r="23" customFormat="false" ht="16.9" hidden="false" customHeight="true" outlineLevel="0" collapsed="false">
      <c r="A23" s="16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8"/>
    </row>
    <row r="24" customFormat="false" ht="16.9" hidden="false" customHeight="true" outlineLevel="0" collapsed="false">
      <c r="A24" s="16"/>
      <c r="B24" s="17" t="s">
        <v>17</v>
      </c>
      <c r="C24" s="36" t="s">
        <v>30</v>
      </c>
      <c r="D24" s="19" t="s">
        <v>19</v>
      </c>
      <c r="E24" s="20" t="s">
        <v>31</v>
      </c>
      <c r="F24" s="21" t="n">
        <v>81</v>
      </c>
      <c r="G24" s="22" t="n">
        <v>88</v>
      </c>
      <c r="H24" s="22"/>
      <c r="I24" s="22"/>
      <c r="J24" s="22"/>
      <c r="K24" s="37"/>
      <c r="L24" s="24" t="n">
        <f aca="false">SUM(F24:K24)</f>
        <v>169</v>
      </c>
      <c r="M24" s="38"/>
    </row>
    <row r="25" customFormat="false" ht="16.9" hidden="false" customHeight="true" outlineLevel="0" collapsed="false">
      <c r="A25" s="16"/>
      <c r="B25" s="26" t="s">
        <v>21</v>
      </c>
      <c r="C25" s="39" t="s">
        <v>32</v>
      </c>
      <c r="D25" s="40" t="s">
        <v>33</v>
      </c>
      <c r="E25" s="20"/>
      <c r="F25" s="41" t="n">
        <v>74</v>
      </c>
      <c r="G25" s="42" t="n">
        <v>78</v>
      </c>
      <c r="H25" s="42"/>
      <c r="I25" s="42"/>
      <c r="J25" s="42"/>
      <c r="K25" s="51"/>
      <c r="L25" s="32" t="n">
        <f aca="false">SUM(F25:K25)</f>
        <v>152</v>
      </c>
      <c r="M25" s="25"/>
    </row>
    <row r="26" customFormat="false" ht="28.5" hidden="false" customHeight="true" outlineLevel="0" collapsed="false">
      <c r="A26" s="16"/>
      <c r="B26" s="15" t="s">
        <v>34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25"/>
    </row>
    <row r="27" customFormat="false" ht="16.9" hidden="false" customHeight="true" outlineLevel="0" collapsed="false">
      <c r="A27" s="16"/>
      <c r="B27" s="43" t="s">
        <v>17</v>
      </c>
      <c r="C27" s="44" t="s">
        <v>35</v>
      </c>
      <c r="D27" s="45" t="s">
        <v>19</v>
      </c>
      <c r="E27" s="45" t="s">
        <v>20</v>
      </c>
      <c r="F27" s="46" t="n">
        <v>76</v>
      </c>
      <c r="G27" s="47" t="n">
        <v>53</v>
      </c>
      <c r="H27" s="47" t="n">
        <v>72</v>
      </c>
      <c r="I27" s="47" t="n">
        <v>49</v>
      </c>
      <c r="J27" s="47" t="n">
        <v>42</v>
      </c>
      <c r="K27" s="48" t="n">
        <v>48</v>
      </c>
      <c r="L27" s="49" t="n">
        <f aca="false">SUM(F27:K27)</f>
        <v>340</v>
      </c>
      <c r="M27" s="25"/>
    </row>
    <row r="28" customFormat="false" ht="16.9" hidden="false" customHeight="true" outlineLevel="0" collapsed="false">
      <c r="A28" s="16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5"/>
      <c r="M28" s="25"/>
    </row>
    <row r="29" customFormat="false" ht="16.9" hidden="false" customHeight="true" outlineLevel="0" collapsed="false">
      <c r="A29" s="16"/>
      <c r="B29" s="43" t="s">
        <v>17</v>
      </c>
      <c r="C29" s="52" t="s">
        <v>36</v>
      </c>
      <c r="D29" s="45" t="s">
        <v>19</v>
      </c>
      <c r="E29" s="45" t="s">
        <v>37</v>
      </c>
      <c r="F29" s="46" t="n">
        <v>68</v>
      </c>
      <c r="G29" s="47" t="n">
        <v>80</v>
      </c>
      <c r="H29" s="47" t="n">
        <v>58</v>
      </c>
      <c r="I29" s="47" t="n">
        <v>63</v>
      </c>
      <c r="J29" s="47"/>
      <c r="K29" s="48"/>
      <c r="L29" s="49" t="n">
        <f aca="false">SUM(F29:K29)</f>
        <v>269</v>
      </c>
      <c r="M29" s="38"/>
    </row>
    <row r="30" customFormat="false" ht="16.9" hidden="false" customHeight="true" outlineLevel="0" collapsed="false">
      <c r="A30" s="16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5"/>
      <c r="M30" s="25"/>
    </row>
    <row r="31" customFormat="false" ht="16.9" hidden="false" customHeight="true" outlineLevel="0" collapsed="false">
      <c r="A31" s="16"/>
      <c r="B31" s="43" t="s">
        <v>17</v>
      </c>
      <c r="C31" s="52" t="s">
        <v>38</v>
      </c>
      <c r="D31" s="45" t="s">
        <v>19</v>
      </c>
      <c r="E31" s="45" t="s">
        <v>39</v>
      </c>
      <c r="F31" s="46" t="n">
        <v>69</v>
      </c>
      <c r="G31" s="47" t="n">
        <v>73</v>
      </c>
      <c r="H31" s="47" t="n">
        <v>64</v>
      </c>
      <c r="I31" s="47" t="n">
        <v>78</v>
      </c>
      <c r="J31" s="47"/>
      <c r="K31" s="53"/>
      <c r="L31" s="49" t="n">
        <f aca="false">SUM(F31:K31)</f>
        <v>284</v>
      </c>
      <c r="M31" s="38"/>
    </row>
    <row r="32" customFormat="false" ht="16.9" hidden="false" customHeight="true" outlineLevel="0" collapsed="false">
      <c r="A32" s="16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  <c r="M32" s="38"/>
    </row>
    <row r="33" customFormat="false" ht="16.9" hidden="false" customHeight="true" outlineLevel="0" collapsed="false">
      <c r="A33" s="16"/>
      <c r="B33" s="43" t="s">
        <v>17</v>
      </c>
      <c r="C33" s="52" t="s">
        <v>40</v>
      </c>
      <c r="D33" s="45" t="s">
        <v>33</v>
      </c>
      <c r="E33" s="45" t="s">
        <v>29</v>
      </c>
      <c r="F33" s="46" t="n">
        <v>76</v>
      </c>
      <c r="G33" s="47" t="n">
        <v>71</v>
      </c>
      <c r="H33" s="47"/>
      <c r="I33" s="47"/>
      <c r="J33" s="47"/>
      <c r="K33" s="53"/>
      <c r="L33" s="49" t="n">
        <f aca="false">SUM(F33:K33)</f>
        <v>147</v>
      </c>
      <c r="M33" s="38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54"/>
      <c r="C35" s="55"/>
    </row>
  </sheetData>
  <mergeCells count="10">
    <mergeCell ref="B3:L3"/>
    <mergeCell ref="B4:L4"/>
    <mergeCell ref="B7:L7"/>
    <mergeCell ref="B8:L8"/>
    <mergeCell ref="B9:L9"/>
    <mergeCell ref="B13:L13"/>
    <mergeCell ref="E14:E15"/>
    <mergeCell ref="E17:E18"/>
    <mergeCell ref="E24:E25"/>
    <mergeCell ref="B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3:06Z</dcterms:created>
  <dc:creator>Fetopa3</dc:creator>
  <dc:description/>
  <dc:language>en-US</dc:language>
  <cp:lastModifiedBy>Usuario</cp:lastModifiedBy>
  <dcterms:modified xsi:type="dcterms:W3CDTF">2011-10-03T15:15:19Z</dcterms:modified>
  <cp:revision>0</cp:revision>
  <dc:subject/>
  <dc:title/>
</cp:coreProperties>
</file>