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Nº</t>
  </si>
  <si>
    <t xml:space="preserve">NOMBRE Y APELLIDOS</t>
  </si>
  <si>
    <t xml:space="preserve">LICENCIA</t>
  </si>
  <si>
    <t xml:space="preserve">CTG</t>
  </si>
  <si>
    <t xml:space="preserve">SERIES</t>
  </si>
  <si>
    <t xml:space="preserve">TOTAL</t>
  </si>
  <si>
    <t xml:space="preserve">DESEMPATES</t>
  </si>
  <si>
    <t xml:space="preserve">1ª</t>
  </si>
  <si>
    <t xml:space="preserve">2ª</t>
  </si>
  <si>
    <t xml:space="preserve">3ª</t>
  </si>
  <si>
    <t xml:space="preserve">CLASIFICACIÓN GENERAL</t>
  </si>
  <si>
    <t xml:space="preserve">MANUEL URUEÑA ESPINA</t>
  </si>
  <si>
    <t xml:space="preserve">SR</t>
  </si>
  <si>
    <t xml:space="preserve">Federación de Tiro Olímpico del</t>
  </si>
  <si>
    <t xml:space="preserve">ROGELIO ANTONIO VILLANUEVA VÁZQUEZ</t>
  </si>
  <si>
    <t xml:space="preserve">Principado de Asturias</t>
  </si>
  <si>
    <t xml:space="preserve">JUSTINO CUEVA SUÁREZ</t>
  </si>
  <si>
    <t xml:space="preserve">SOCIEDAD ORGANIZADORA</t>
  </si>
  <si>
    <t xml:space="preserve">ÓSCAR ALADINO ARGUELLES BARÓN</t>
  </si>
  <si>
    <t xml:space="preserve">CLUB DE TIRO XIVARES</t>
  </si>
  <si>
    <t xml:space="preserve">FAUSTINO GARCÍA RODRÍGUEZ</t>
  </si>
  <si>
    <t xml:space="preserve">COMPETICIÓN</t>
  </si>
  <si>
    <t xml:space="preserve">JOSÉ RAMÓN RODRÍGUEZ SIERRA</t>
  </si>
  <si>
    <t xml:space="preserve">CTO. ASTURIAS DE ROBOT</t>
  </si>
  <si>
    <t xml:space="preserve">CARLOS VÍCTOR ÁLVAREZ LORENZO</t>
  </si>
  <si>
    <t xml:space="preserve">  LOCALIDAD:     GIJÓN</t>
  </si>
  <si>
    <t xml:space="preserve">SENÉN NAVA ÁLVAREZ</t>
  </si>
  <si>
    <t xml:space="preserve">  FECHA: 25 DE SEPTIEMBRE DE 2011</t>
  </si>
  <si>
    <t xml:space="preserve">ÁNGEL GERARDO LÓPEZ LIAÑO</t>
  </si>
  <si>
    <r>
      <rPr>
        <b val="true"/>
        <sz val="9"/>
        <rFont val="Arial"/>
        <family val="2"/>
      </rPr>
      <t xml:space="preserve">  Nº PLATOS:    </t>
    </r>
    <r>
      <rPr>
        <sz val="9"/>
        <rFont val="Arial"/>
        <family val="2"/>
      </rPr>
      <t xml:space="preserve"> 75 PLATOS</t>
    </r>
  </si>
  <si>
    <t xml:space="preserve">JULIO FERMÍN SOLÍS IGLESIAS</t>
  </si>
  <si>
    <t xml:space="preserve">DELEGADO FEDERATIVO</t>
  </si>
  <si>
    <t xml:space="preserve">ORLANDO ANTONIO SILVA MARTINS</t>
  </si>
  <si>
    <t xml:space="preserve">HONORINO MOLLEDA IGLESIAS</t>
  </si>
  <si>
    <t xml:space="preserve">JURADO COMPETICIÓN</t>
  </si>
  <si>
    <t xml:space="preserve">RUBÉN ROZADA FERNÁNDEZ</t>
  </si>
  <si>
    <t xml:space="preserve">JESÚS PICATOSTE GUTIÉRREZ</t>
  </si>
  <si>
    <t xml:space="preserve">JOSÉ ALBERTO RODRÍGUEZ FERNÁNDEZ</t>
  </si>
  <si>
    <t xml:space="preserve">ALFONSO CARLOS SOLÍS NICIEZA</t>
  </si>
  <si>
    <t xml:space="preserve">SANTOS ALONSO RODRÍGUEZ</t>
  </si>
  <si>
    <t xml:space="preserve">POR EL JURADO</t>
  </si>
  <si>
    <t xml:space="preserve">JOSÉ LUIS RODRÍGUEZ LÓPEZ</t>
  </si>
  <si>
    <t xml:space="preserve">ANTONIO LUCENA CARACUEL</t>
  </si>
  <si>
    <t xml:space="preserve">MARÍA ANTONIA DÍAZ CUERVO</t>
  </si>
  <si>
    <t xml:space="preserve">RAFAEL HUERTA CUETOS</t>
  </si>
  <si>
    <t xml:space="preserve">-</t>
  </si>
  <si>
    <t xml:space="preserve">CLASIFICACIÓN VETERANOS</t>
  </si>
  <si>
    <t xml:space="preserve">JOSÉ ENRIQUE PANTIGA ALONSO</t>
  </si>
  <si>
    <t xml:space="preserve">VT</t>
  </si>
  <si>
    <t xml:space="preserve">JESÚS MONTESERÍN ARIAS</t>
  </si>
  <si>
    <t xml:space="preserve">FRANCISCO FERNÁNDEZ GONZÁLEZ</t>
  </si>
  <si>
    <t xml:space="preserve">FERMÍN RODRÍGUEZ VEGA</t>
  </si>
  <si>
    <t xml:space="preserve">JOSÉ ENRIQUE NOVAL SUÁ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66960</xdr:rowOff>
    </xdr:from>
    <xdr:to>
      <xdr:col>0</xdr:col>
      <xdr:colOff>1382040</xdr:colOff>
      <xdr:row>4</xdr:row>
      <xdr:rowOff>15264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54120" y="284040"/>
          <a:ext cx="72792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56"/>
    <col collapsed="false" customWidth="true" hidden="false" outlineLevel="0" max="3" min="3" style="0" width="39.85"/>
    <col collapsed="false" customWidth="true" hidden="false" outlineLevel="0" max="4" min="4" style="1" width="9.85"/>
    <col collapsed="false" customWidth="true" hidden="false" outlineLevel="0" max="5" min="5" style="1" width="6.56"/>
    <col collapsed="false" customWidth="true" hidden="false" outlineLevel="0" max="8" min="6" style="1" width="6.7"/>
    <col collapsed="false" customWidth="true" hidden="false" outlineLevel="0" max="9" min="9" style="2" width="7.7"/>
    <col collapsed="false" customWidth="true" hidden="false" outlineLevel="0" max="11" min="10" style="1" width="6.7"/>
    <col collapsed="false" customWidth="true" hidden="false" outlineLevel="0" max="12" min="12" style="0" width="6.7"/>
  </cols>
  <sheetData>
    <row r="1" customFormat="false" ht="17.1" hidden="false" customHeight="true" outlineLevel="0" collapsed="false"/>
    <row r="2" s="7" customFormat="true" ht="17.1" hidden="false" customHeight="true" outlineLevel="0" collapsed="false">
      <c r="A2" s="3"/>
      <c r="B2" s="4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6"/>
      <c r="H2" s="6"/>
      <c r="I2" s="4" t="s">
        <v>5</v>
      </c>
      <c r="J2" s="4" t="s">
        <v>6</v>
      </c>
      <c r="K2" s="4"/>
      <c r="L2" s="4"/>
    </row>
    <row r="3" s="7" customFormat="true" ht="17.1" hidden="false" customHeight="true" outlineLevel="0" collapsed="false">
      <c r="A3" s="8"/>
      <c r="B3" s="4"/>
      <c r="C3" s="4"/>
      <c r="D3" s="4"/>
      <c r="E3" s="5"/>
      <c r="F3" s="9" t="s">
        <v>7</v>
      </c>
      <c r="G3" s="9" t="s">
        <v>8</v>
      </c>
      <c r="H3" s="9" t="s">
        <v>9</v>
      </c>
      <c r="I3" s="4"/>
      <c r="J3" s="4"/>
      <c r="K3" s="4"/>
      <c r="L3" s="4"/>
    </row>
    <row r="4" s="7" customFormat="true" ht="17.1" hidden="false" customHeight="true" outlineLevel="0" collapsed="false">
      <c r="A4" s="8"/>
      <c r="B4" s="9" t="s">
        <v>1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17.1" hidden="false" customHeight="true" outlineLevel="0" collapsed="false">
      <c r="A5" s="8"/>
      <c r="B5" s="10" t="n">
        <v>1</v>
      </c>
      <c r="C5" s="11" t="s">
        <v>11</v>
      </c>
      <c r="D5" s="12" t="n">
        <v>2199</v>
      </c>
      <c r="E5" s="13" t="s">
        <v>12</v>
      </c>
      <c r="F5" s="14" t="n">
        <v>25</v>
      </c>
      <c r="G5" s="15" t="n">
        <v>24</v>
      </c>
      <c r="H5" s="16" t="n">
        <v>25</v>
      </c>
      <c r="I5" s="17" t="n">
        <f aca="false">SUM(F5:H5)</f>
        <v>74</v>
      </c>
      <c r="J5" s="18"/>
      <c r="K5" s="15"/>
      <c r="L5" s="19"/>
    </row>
    <row r="6" s="7" customFormat="true" ht="17.1" hidden="false" customHeight="true" outlineLevel="0" collapsed="false">
      <c r="A6" s="20" t="s">
        <v>13</v>
      </c>
      <c r="B6" s="21" t="n">
        <v>2</v>
      </c>
      <c r="C6" s="22" t="s">
        <v>14</v>
      </c>
      <c r="D6" s="23" t="n">
        <v>2899</v>
      </c>
      <c r="E6" s="24" t="s">
        <v>12</v>
      </c>
      <c r="F6" s="25" t="n">
        <v>24</v>
      </c>
      <c r="G6" s="26" t="n">
        <v>25</v>
      </c>
      <c r="H6" s="27" t="n">
        <v>23</v>
      </c>
      <c r="I6" s="28" t="n">
        <f aca="false">SUM(F6:H6)</f>
        <v>72</v>
      </c>
      <c r="J6" s="29" t="n">
        <v>24</v>
      </c>
      <c r="K6" s="30" t="n">
        <v>2</v>
      </c>
      <c r="L6" s="31"/>
    </row>
    <row r="7" s="7" customFormat="true" ht="17.1" hidden="false" customHeight="true" outlineLevel="0" collapsed="false">
      <c r="A7" s="20" t="s">
        <v>15</v>
      </c>
      <c r="B7" s="21" t="n">
        <v>3</v>
      </c>
      <c r="C7" s="22" t="s">
        <v>16</v>
      </c>
      <c r="D7" s="23" t="n">
        <v>790</v>
      </c>
      <c r="E7" s="24" t="s">
        <v>12</v>
      </c>
      <c r="F7" s="25" t="n">
        <v>24</v>
      </c>
      <c r="G7" s="30" t="n">
        <v>24</v>
      </c>
      <c r="H7" s="27" t="n">
        <v>24</v>
      </c>
      <c r="I7" s="28" t="n">
        <f aca="false">SUM(F7:H7)</f>
        <v>72</v>
      </c>
      <c r="J7" s="29" t="n">
        <v>24</v>
      </c>
      <c r="K7" s="30" t="n">
        <v>1</v>
      </c>
      <c r="L7" s="31"/>
    </row>
    <row r="8" s="7" customFormat="true" ht="17.1" hidden="false" customHeight="true" outlineLevel="0" collapsed="false">
      <c r="A8" s="32" t="s">
        <v>17</v>
      </c>
      <c r="B8" s="21" t="n">
        <v>4</v>
      </c>
      <c r="C8" s="22" t="s">
        <v>18</v>
      </c>
      <c r="D8" s="23" t="n">
        <v>1091</v>
      </c>
      <c r="E8" s="24" t="s">
        <v>12</v>
      </c>
      <c r="F8" s="25" t="n">
        <v>23</v>
      </c>
      <c r="G8" s="30" t="n">
        <v>24</v>
      </c>
      <c r="H8" s="33" t="n">
        <v>25</v>
      </c>
      <c r="I8" s="28" t="n">
        <f aca="false">SUM(F8:H8)</f>
        <v>72</v>
      </c>
      <c r="J8" s="29" t="n">
        <v>23</v>
      </c>
      <c r="K8" s="30" t="n">
        <v>6</v>
      </c>
      <c r="L8" s="31"/>
    </row>
    <row r="9" s="7" customFormat="true" ht="17.1" hidden="false" customHeight="true" outlineLevel="0" collapsed="false">
      <c r="A9" s="34" t="s">
        <v>19</v>
      </c>
      <c r="B9" s="21" t="n">
        <v>5</v>
      </c>
      <c r="C9" s="35" t="s">
        <v>20</v>
      </c>
      <c r="D9" s="23" t="n">
        <v>1375</v>
      </c>
      <c r="E9" s="36" t="s">
        <v>12</v>
      </c>
      <c r="F9" s="25" t="n">
        <v>24</v>
      </c>
      <c r="G9" s="30" t="n">
        <v>24</v>
      </c>
      <c r="H9" s="27" t="n">
        <v>24</v>
      </c>
      <c r="I9" s="28" t="n">
        <f aca="false">SUM(F9:H9)</f>
        <v>72</v>
      </c>
      <c r="J9" s="29" t="n">
        <v>23</v>
      </c>
      <c r="K9" s="30" t="n">
        <v>5</v>
      </c>
      <c r="L9" s="31"/>
    </row>
    <row r="10" s="7" customFormat="true" ht="17.1" hidden="false" customHeight="true" outlineLevel="0" collapsed="false">
      <c r="A10" s="32" t="s">
        <v>21</v>
      </c>
      <c r="B10" s="21" t="n">
        <v>6</v>
      </c>
      <c r="C10" s="22" t="s">
        <v>22</v>
      </c>
      <c r="D10" s="23" t="n">
        <v>911</v>
      </c>
      <c r="E10" s="24" t="s">
        <v>12</v>
      </c>
      <c r="F10" s="25" t="n">
        <v>24</v>
      </c>
      <c r="G10" s="30" t="n">
        <v>23</v>
      </c>
      <c r="H10" s="27" t="n">
        <v>24</v>
      </c>
      <c r="I10" s="28" t="n">
        <f aca="false">SUM(F10:H10)</f>
        <v>71</v>
      </c>
      <c r="J10" s="29"/>
      <c r="K10" s="30"/>
      <c r="L10" s="31"/>
    </row>
    <row r="11" s="7" customFormat="true" ht="17.1" hidden="false" customHeight="true" outlineLevel="0" collapsed="false">
      <c r="A11" s="37" t="s">
        <v>23</v>
      </c>
      <c r="B11" s="21" t="n">
        <v>7</v>
      </c>
      <c r="C11" s="22" t="s">
        <v>24</v>
      </c>
      <c r="D11" s="23" t="n">
        <v>515</v>
      </c>
      <c r="E11" s="24" t="s">
        <v>12</v>
      </c>
      <c r="F11" s="25" t="n">
        <v>22</v>
      </c>
      <c r="G11" s="30" t="n">
        <v>24</v>
      </c>
      <c r="H11" s="27" t="n">
        <v>24</v>
      </c>
      <c r="I11" s="28" t="n">
        <f aca="false">SUM(F11:H11)</f>
        <v>70</v>
      </c>
      <c r="J11" s="29"/>
      <c r="K11" s="30"/>
      <c r="L11" s="31"/>
    </row>
    <row r="12" s="7" customFormat="true" ht="17.1" hidden="false" customHeight="true" outlineLevel="0" collapsed="false">
      <c r="A12" s="38" t="s">
        <v>25</v>
      </c>
      <c r="B12" s="21" t="n">
        <v>8</v>
      </c>
      <c r="C12" s="22" t="s">
        <v>26</v>
      </c>
      <c r="D12" s="23" t="n">
        <v>1110</v>
      </c>
      <c r="E12" s="24" t="s">
        <v>12</v>
      </c>
      <c r="F12" s="25" t="n">
        <v>24</v>
      </c>
      <c r="G12" s="30" t="n">
        <v>24</v>
      </c>
      <c r="H12" s="27" t="n">
        <v>22</v>
      </c>
      <c r="I12" s="28" t="n">
        <f aca="false">SUM(F12:H12)</f>
        <v>70</v>
      </c>
      <c r="J12" s="29"/>
      <c r="K12" s="30"/>
      <c r="L12" s="31"/>
    </row>
    <row r="13" s="7" customFormat="true" ht="17.1" hidden="false" customHeight="true" outlineLevel="0" collapsed="false">
      <c r="A13" s="39" t="s">
        <v>27</v>
      </c>
      <c r="B13" s="21" t="n">
        <v>9</v>
      </c>
      <c r="C13" s="22" t="s">
        <v>28</v>
      </c>
      <c r="D13" s="23" t="n">
        <v>1701</v>
      </c>
      <c r="E13" s="24" t="s">
        <v>12</v>
      </c>
      <c r="F13" s="25" t="n">
        <v>22</v>
      </c>
      <c r="G13" s="26" t="n">
        <v>25</v>
      </c>
      <c r="H13" s="27" t="n">
        <v>22</v>
      </c>
      <c r="I13" s="28" t="n">
        <f aca="false">SUM(F13:H13)</f>
        <v>69</v>
      </c>
      <c r="J13" s="29"/>
      <c r="K13" s="30"/>
      <c r="L13" s="31"/>
    </row>
    <row r="14" s="7" customFormat="true" ht="17.1" hidden="false" customHeight="true" outlineLevel="0" collapsed="false">
      <c r="A14" s="39" t="s">
        <v>29</v>
      </c>
      <c r="B14" s="21" t="n">
        <v>10</v>
      </c>
      <c r="C14" s="22" t="s">
        <v>30</v>
      </c>
      <c r="D14" s="23" t="n">
        <v>1640</v>
      </c>
      <c r="E14" s="24" t="s">
        <v>12</v>
      </c>
      <c r="F14" s="25" t="n">
        <v>24</v>
      </c>
      <c r="G14" s="30" t="n">
        <v>20</v>
      </c>
      <c r="H14" s="27" t="n">
        <v>24</v>
      </c>
      <c r="I14" s="28" t="n">
        <f aca="false">SUM(F14:H14)</f>
        <v>68</v>
      </c>
      <c r="J14" s="29"/>
      <c r="K14" s="30"/>
      <c r="L14" s="31"/>
    </row>
    <row r="15" s="7" customFormat="true" ht="17.1" hidden="false" customHeight="true" outlineLevel="0" collapsed="false">
      <c r="A15" s="32" t="s">
        <v>31</v>
      </c>
      <c r="B15" s="21" t="n">
        <v>11</v>
      </c>
      <c r="C15" s="22" t="s">
        <v>32</v>
      </c>
      <c r="D15" s="23" t="n">
        <v>1810</v>
      </c>
      <c r="E15" s="24" t="s">
        <v>12</v>
      </c>
      <c r="F15" s="25" t="n">
        <v>23</v>
      </c>
      <c r="G15" s="30" t="n">
        <v>22</v>
      </c>
      <c r="H15" s="27" t="n">
        <v>23</v>
      </c>
      <c r="I15" s="28" t="n">
        <f aca="false">SUM(F15:H15)</f>
        <v>68</v>
      </c>
      <c r="J15" s="29"/>
      <c r="K15" s="30"/>
      <c r="L15" s="31"/>
    </row>
    <row r="16" s="7" customFormat="true" ht="17.1" hidden="false" customHeight="true" outlineLevel="0" collapsed="false">
      <c r="A16" s="40"/>
      <c r="B16" s="21" t="n">
        <v>12</v>
      </c>
      <c r="C16" s="22" t="s">
        <v>33</v>
      </c>
      <c r="D16" s="23" t="n">
        <v>1893</v>
      </c>
      <c r="E16" s="24" t="s">
        <v>12</v>
      </c>
      <c r="F16" s="25" t="n">
        <v>22</v>
      </c>
      <c r="G16" s="30" t="n">
        <v>20</v>
      </c>
      <c r="H16" s="33" t="n">
        <v>25</v>
      </c>
      <c r="I16" s="28" t="n">
        <f aca="false">SUM(F16:H16)</f>
        <v>67</v>
      </c>
      <c r="J16" s="29"/>
      <c r="K16" s="30"/>
      <c r="L16" s="31"/>
    </row>
    <row r="17" s="7" customFormat="true" ht="17.1" hidden="false" customHeight="true" outlineLevel="0" collapsed="false">
      <c r="A17" s="32" t="s">
        <v>34</v>
      </c>
      <c r="B17" s="21" t="n">
        <v>13</v>
      </c>
      <c r="C17" s="22" t="s">
        <v>35</v>
      </c>
      <c r="D17" s="23" t="n">
        <v>2808</v>
      </c>
      <c r="E17" s="24" t="s">
        <v>12</v>
      </c>
      <c r="F17" s="25" t="n">
        <v>22</v>
      </c>
      <c r="G17" s="30" t="n">
        <v>22</v>
      </c>
      <c r="H17" s="27" t="n">
        <v>23</v>
      </c>
      <c r="I17" s="28" t="n">
        <f aca="false">SUM(F17:H17)</f>
        <v>67</v>
      </c>
      <c r="J17" s="29"/>
      <c r="K17" s="30"/>
      <c r="L17" s="31"/>
    </row>
    <row r="18" s="7" customFormat="true" ht="17.1" hidden="false" customHeight="true" outlineLevel="0" collapsed="false">
      <c r="A18" s="41"/>
      <c r="B18" s="21" t="n">
        <v>14</v>
      </c>
      <c r="C18" s="35" t="s">
        <v>36</v>
      </c>
      <c r="D18" s="23" t="n">
        <v>1300</v>
      </c>
      <c r="E18" s="36" t="s">
        <v>12</v>
      </c>
      <c r="F18" s="25" t="n">
        <v>22</v>
      </c>
      <c r="G18" s="30" t="n">
        <v>22</v>
      </c>
      <c r="H18" s="27" t="n">
        <v>23</v>
      </c>
      <c r="I18" s="28" t="n">
        <f aca="false">SUM(F18:H18)</f>
        <v>67</v>
      </c>
      <c r="J18" s="29"/>
      <c r="K18" s="30"/>
      <c r="L18" s="31"/>
    </row>
    <row r="19" s="7" customFormat="true" ht="17.1" hidden="false" customHeight="true" outlineLevel="0" collapsed="false">
      <c r="A19" s="41"/>
      <c r="B19" s="21" t="n">
        <v>15</v>
      </c>
      <c r="C19" s="22" t="s">
        <v>37</v>
      </c>
      <c r="D19" s="23" t="n">
        <v>906</v>
      </c>
      <c r="E19" s="24" t="s">
        <v>12</v>
      </c>
      <c r="F19" s="25" t="n">
        <v>21</v>
      </c>
      <c r="G19" s="30" t="n">
        <v>22</v>
      </c>
      <c r="H19" s="27" t="n">
        <v>23</v>
      </c>
      <c r="I19" s="28" t="n">
        <f aca="false">SUM(F19:H19)</f>
        <v>66</v>
      </c>
      <c r="J19" s="29"/>
      <c r="K19" s="30"/>
      <c r="L19" s="31"/>
    </row>
    <row r="20" s="7" customFormat="true" ht="17.1" hidden="false" customHeight="true" outlineLevel="0" collapsed="false">
      <c r="A20" s="41"/>
      <c r="B20" s="21" t="n">
        <v>16</v>
      </c>
      <c r="C20" s="22" t="s">
        <v>38</v>
      </c>
      <c r="D20" s="23" t="n">
        <v>1190</v>
      </c>
      <c r="E20" s="24" t="s">
        <v>12</v>
      </c>
      <c r="F20" s="25" t="n">
        <v>20</v>
      </c>
      <c r="G20" s="30" t="n">
        <v>22</v>
      </c>
      <c r="H20" s="27" t="n">
        <v>23</v>
      </c>
      <c r="I20" s="28" t="n">
        <f aca="false">SUM(F20:H20)</f>
        <v>65</v>
      </c>
      <c r="J20" s="29"/>
      <c r="K20" s="30"/>
      <c r="L20" s="31"/>
    </row>
    <row r="21" s="7" customFormat="true" ht="17.1" hidden="false" customHeight="true" outlineLevel="0" collapsed="false">
      <c r="A21" s="41"/>
      <c r="B21" s="21" t="n">
        <v>17</v>
      </c>
      <c r="C21" s="22" t="s">
        <v>39</v>
      </c>
      <c r="D21" s="23" t="n">
        <v>1115</v>
      </c>
      <c r="E21" s="24" t="s">
        <v>12</v>
      </c>
      <c r="F21" s="25" t="n">
        <v>20</v>
      </c>
      <c r="G21" s="30" t="n">
        <v>23</v>
      </c>
      <c r="H21" s="27" t="n">
        <v>21</v>
      </c>
      <c r="I21" s="28" t="n">
        <f aca="false">SUM(F21:H21)</f>
        <v>64</v>
      </c>
      <c r="J21" s="29"/>
      <c r="K21" s="30"/>
      <c r="L21" s="31"/>
    </row>
    <row r="22" s="7" customFormat="true" ht="17.1" hidden="false" customHeight="true" outlineLevel="0" collapsed="false">
      <c r="A22" s="32" t="s">
        <v>40</v>
      </c>
      <c r="B22" s="21" t="n">
        <v>18</v>
      </c>
      <c r="C22" s="22" t="s">
        <v>41</v>
      </c>
      <c r="D22" s="23" t="n">
        <v>1723</v>
      </c>
      <c r="E22" s="24" t="s">
        <v>12</v>
      </c>
      <c r="F22" s="42" t="n">
        <v>25</v>
      </c>
      <c r="G22" s="30" t="n">
        <v>21</v>
      </c>
      <c r="H22" s="27" t="n">
        <v>18</v>
      </c>
      <c r="I22" s="28" t="n">
        <f aca="false">SUM(F22:H22)</f>
        <v>64</v>
      </c>
      <c r="J22" s="29"/>
      <c r="K22" s="30"/>
      <c r="L22" s="31"/>
    </row>
    <row r="23" s="7" customFormat="true" ht="17.1" hidden="false" customHeight="true" outlineLevel="0" collapsed="false">
      <c r="A23" s="9"/>
      <c r="B23" s="21" t="n">
        <v>19</v>
      </c>
      <c r="C23" s="22" t="s">
        <v>42</v>
      </c>
      <c r="D23" s="23" t="n">
        <v>944</v>
      </c>
      <c r="E23" s="24" t="s">
        <v>12</v>
      </c>
      <c r="F23" s="25" t="n">
        <v>19</v>
      </c>
      <c r="G23" s="30" t="n">
        <v>19</v>
      </c>
      <c r="H23" s="27" t="n">
        <v>23</v>
      </c>
      <c r="I23" s="28" t="n">
        <f aca="false">SUM(F23:H23)</f>
        <v>61</v>
      </c>
      <c r="J23" s="29"/>
      <c r="K23" s="30"/>
      <c r="L23" s="31"/>
    </row>
    <row r="24" s="7" customFormat="true" ht="17.1" hidden="false" customHeight="true" outlineLevel="0" collapsed="false">
      <c r="A24" s="9"/>
      <c r="B24" s="21" t="n">
        <v>20</v>
      </c>
      <c r="C24" s="22" t="s">
        <v>43</v>
      </c>
      <c r="D24" s="23" t="n">
        <v>2919</v>
      </c>
      <c r="E24" s="24" t="s">
        <v>12</v>
      </c>
      <c r="F24" s="25" t="n">
        <v>17</v>
      </c>
      <c r="G24" s="30" t="n">
        <v>14</v>
      </c>
      <c r="H24" s="27" t="n">
        <v>19</v>
      </c>
      <c r="I24" s="28" t="n">
        <f aca="false">SUM(F24:H24)</f>
        <v>50</v>
      </c>
      <c r="J24" s="29"/>
      <c r="K24" s="30"/>
      <c r="L24" s="31"/>
    </row>
    <row r="25" s="7" customFormat="true" ht="17.1" hidden="false" customHeight="true" outlineLevel="0" collapsed="false">
      <c r="A25" s="9"/>
      <c r="B25" s="21" t="n">
        <v>21</v>
      </c>
      <c r="C25" s="43" t="s">
        <v>44</v>
      </c>
      <c r="D25" s="44" t="n">
        <v>873</v>
      </c>
      <c r="E25" s="45" t="s">
        <v>12</v>
      </c>
      <c r="F25" s="46" t="n">
        <v>21</v>
      </c>
      <c r="G25" s="47" t="s">
        <v>45</v>
      </c>
      <c r="H25" s="48" t="s">
        <v>45</v>
      </c>
      <c r="I25" s="49" t="n">
        <f aca="false">SUM(F25:H25)</f>
        <v>21</v>
      </c>
      <c r="J25" s="29"/>
      <c r="K25" s="30"/>
      <c r="L25" s="31"/>
    </row>
    <row r="26" s="7" customFormat="true" ht="17.1" hidden="false" customHeight="true" outlineLevel="0" collapsed="false">
      <c r="A26" s="9"/>
      <c r="B26" s="9" t="s">
        <v>46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s="7" customFormat="true" ht="17.1" hidden="false" customHeight="true" outlineLevel="0" collapsed="false">
      <c r="A27" s="9"/>
      <c r="B27" s="50" t="n">
        <v>1</v>
      </c>
      <c r="C27" s="51" t="s">
        <v>47</v>
      </c>
      <c r="D27" s="52" t="n">
        <v>789</v>
      </c>
      <c r="E27" s="53" t="s">
        <v>48</v>
      </c>
      <c r="F27" s="54" t="n">
        <v>23</v>
      </c>
      <c r="G27" s="55" t="n">
        <v>24</v>
      </c>
      <c r="H27" s="56" t="n">
        <v>23</v>
      </c>
      <c r="I27" s="17" t="n">
        <f aca="false">SUM(F27:H27)</f>
        <v>70</v>
      </c>
      <c r="J27" s="57" t="n">
        <v>25</v>
      </c>
      <c r="K27" s="55"/>
      <c r="L27" s="58"/>
    </row>
    <row r="28" s="7" customFormat="true" ht="17.1" hidden="false" customHeight="true" outlineLevel="0" collapsed="false">
      <c r="A28" s="9"/>
      <c r="B28" s="59" t="n">
        <v>2</v>
      </c>
      <c r="C28" s="60" t="s">
        <v>49</v>
      </c>
      <c r="D28" s="61" t="n">
        <v>793</v>
      </c>
      <c r="E28" s="62" t="s">
        <v>48</v>
      </c>
      <c r="F28" s="63" t="n">
        <v>24</v>
      </c>
      <c r="G28" s="64" t="n">
        <v>24</v>
      </c>
      <c r="H28" s="65" t="n">
        <v>22</v>
      </c>
      <c r="I28" s="28" t="n">
        <f aca="false">SUM(F28:H28)</f>
        <v>70</v>
      </c>
      <c r="J28" s="66" t="n">
        <v>22</v>
      </c>
      <c r="K28" s="64"/>
      <c r="L28" s="67"/>
    </row>
    <row r="29" s="7" customFormat="true" ht="17.1" hidden="false" customHeight="true" outlineLevel="0" collapsed="false">
      <c r="A29" s="9"/>
      <c r="B29" s="59" t="n">
        <v>3</v>
      </c>
      <c r="C29" s="68" t="s">
        <v>50</v>
      </c>
      <c r="D29" s="61" t="n">
        <v>1100</v>
      </c>
      <c r="E29" s="69" t="s">
        <v>48</v>
      </c>
      <c r="F29" s="63" t="n">
        <v>23</v>
      </c>
      <c r="G29" s="64" t="n">
        <v>22</v>
      </c>
      <c r="H29" s="65" t="n">
        <v>22</v>
      </c>
      <c r="I29" s="28" t="n">
        <f aca="false">SUM(F29:H29)</f>
        <v>67</v>
      </c>
      <c r="J29" s="66"/>
      <c r="K29" s="64"/>
      <c r="L29" s="67"/>
    </row>
    <row r="30" s="7" customFormat="true" ht="17.1" hidden="false" customHeight="true" outlineLevel="0" collapsed="false">
      <c r="A30" s="9"/>
      <c r="B30" s="59" t="n">
        <v>4</v>
      </c>
      <c r="C30" s="60" t="s">
        <v>51</v>
      </c>
      <c r="D30" s="61" t="n">
        <v>2580</v>
      </c>
      <c r="E30" s="62" t="s">
        <v>48</v>
      </c>
      <c r="F30" s="63" t="n">
        <v>18</v>
      </c>
      <c r="G30" s="64" t="n">
        <v>22</v>
      </c>
      <c r="H30" s="65" t="n">
        <v>22</v>
      </c>
      <c r="I30" s="28" t="n">
        <f aca="false">SUM(F30:H30)</f>
        <v>62</v>
      </c>
      <c r="J30" s="66"/>
      <c r="K30" s="64"/>
      <c r="L30" s="67"/>
    </row>
    <row r="31" s="7" customFormat="true" ht="17.1" hidden="false" customHeight="true" outlineLevel="0" collapsed="false">
      <c r="A31" s="9"/>
      <c r="B31" s="70" t="n">
        <v>5</v>
      </c>
      <c r="C31" s="43" t="s">
        <v>52</v>
      </c>
      <c r="D31" s="44" t="n">
        <v>870</v>
      </c>
      <c r="E31" s="45" t="s">
        <v>48</v>
      </c>
      <c r="F31" s="46" t="n">
        <v>18</v>
      </c>
      <c r="G31" s="71" t="n">
        <v>25</v>
      </c>
      <c r="H31" s="48" t="n">
        <v>18</v>
      </c>
      <c r="I31" s="49" t="n">
        <f aca="false">SUM(F31:H31)</f>
        <v>61</v>
      </c>
      <c r="J31" s="72"/>
      <c r="K31" s="47"/>
      <c r="L31" s="73"/>
    </row>
    <row r="32" s="7" customFormat="true" ht="17.1" hidden="false" customHeight="true" outlineLevel="0" collapsed="false">
      <c r="A32" s="74"/>
      <c r="B32" s="75"/>
      <c r="C32" s="76"/>
      <c r="D32" s="77"/>
      <c r="E32" s="77"/>
      <c r="F32" s="77"/>
      <c r="G32" s="77"/>
      <c r="H32" s="77"/>
      <c r="I32" s="75"/>
      <c r="J32" s="77"/>
      <c r="K32" s="77"/>
      <c r="L32" s="76"/>
    </row>
  </sheetData>
  <mergeCells count="10">
    <mergeCell ref="B2:B3"/>
    <mergeCell ref="C2:C3"/>
    <mergeCell ref="D2:D3"/>
    <mergeCell ref="E2:E3"/>
    <mergeCell ref="F2:H2"/>
    <mergeCell ref="I2:I3"/>
    <mergeCell ref="J2:L3"/>
    <mergeCell ref="B4:L4"/>
    <mergeCell ref="A23:A31"/>
    <mergeCell ref="B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Usuario</cp:lastModifiedBy>
  <cp:lastPrinted>2011-09-27T14:32:34Z</cp:lastPrinted>
  <dcterms:modified xsi:type="dcterms:W3CDTF">2011-09-28T07:38:34Z</dcterms:modified>
  <cp:revision>0</cp:revision>
  <dc:subject/>
  <dc:title/>
</cp:coreProperties>
</file>