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CAMPEONATO ASTURIAS PISTOLA FUEGO CENTRAL</t>
  </si>
  <si>
    <t xml:space="preserve">CLUB SOGITO - GIJÓN         -          16 de abril de 2011</t>
  </si>
  <si>
    <t xml:space="preserve">CLASIFICACIÓN</t>
  </si>
  <si>
    <t xml:space="preserve">Pto.</t>
  </si>
  <si>
    <t xml:space="preserve">T I R A D O R E S</t>
  </si>
  <si>
    <t xml:space="preserve">CLUB</t>
  </si>
  <si>
    <t xml:space="preserve">CAT.</t>
  </si>
  <si>
    <t xml:space="preserve">ENTRADAS</t>
  </si>
  <si>
    <t xml:space="preserve">TOTAL</t>
  </si>
  <si>
    <t xml:space="preserve">PRECISIÓN</t>
  </si>
  <si>
    <t xml:space="preserve">TIRO RÁPIDO</t>
  </si>
  <si>
    <t xml:space="preserve">Jorge León Llames Gutiérrez</t>
  </si>
  <si>
    <t xml:space="preserve">Trasona</t>
  </si>
  <si>
    <t xml:space="preserve">SENIORS</t>
  </si>
  <si>
    <t xml:space="preserve">Florentino Magaz Garcia</t>
  </si>
  <si>
    <t xml:space="preserve">Sogito</t>
  </si>
  <si>
    <t xml:space="preserve">Benigno Rodriguez Gonzalez</t>
  </si>
  <si>
    <t xml:space="preserve">Jose Ivan Diez Hernandez</t>
  </si>
  <si>
    <t xml:space="preserve">Alvaro Riera Menendez</t>
  </si>
  <si>
    <t xml:space="preserve">Nalon</t>
  </si>
  <si>
    <t xml:space="preserve">Jose Antonio Menendez Quiros</t>
  </si>
  <si>
    <t xml:space="preserve">Chas</t>
  </si>
  <si>
    <t xml:space="preserve">Jose Ricardo Ruiz Saiz</t>
  </si>
  <si>
    <t xml:space="preserve">Francisco Suarez Linares</t>
  </si>
  <si>
    <t xml:space="preserve">José Luis Cortizo Mazón</t>
  </si>
  <si>
    <t xml:space="preserve">Manuel Amor Duran</t>
  </si>
  <si>
    <t xml:space="preserve">Entrego</t>
  </si>
  <si>
    <t xml:space="preserve">Martin Murias Garcia</t>
  </si>
  <si>
    <t xml:space="preserve">Eduardo Miguel Muñoz Prendes</t>
  </si>
  <si>
    <t xml:space="preserve">Carlos Alberto Cienfuegos Álvarez</t>
  </si>
  <si>
    <t xml:space="preserve">Julio Cesareo Alvarez Baizan</t>
  </si>
  <si>
    <t xml:space="preserve">Santos Vazques Alvarez</t>
  </si>
  <si>
    <t xml:space="preserve">Ensidesa</t>
  </si>
  <si>
    <t xml:space="preserve">Jose Ovidio Garcia Rozada</t>
  </si>
  <si>
    <t xml:space="preserve">Juan Carlos Soto López</t>
  </si>
  <si>
    <t xml:space="preserve">Miguel Angel Antuña Diaz</t>
  </si>
  <si>
    <t xml:space="preserve">Samuel Menéndez Álvarez</t>
  </si>
  <si>
    <t xml:space="preserve">Juan Carlos Francisco Casado</t>
  </si>
  <si>
    <t xml:space="preserve">Ebsidesa</t>
  </si>
  <si>
    <t xml:space="preserve">Manuel Fontal Gutierrez</t>
  </si>
  <si>
    <t xml:space="preserve">Principado</t>
  </si>
  <si>
    <t xml:space="preserve">VETERANOS</t>
  </si>
  <si>
    <t xml:space="preserve">Fco Javier Riera Motas</t>
  </si>
  <si>
    <t xml:space="preserve">Francisco Cuervo Alonso</t>
  </si>
  <si>
    <t xml:space="preserve">Manuel Valentin Garcia Nava</t>
  </si>
  <si>
    <t xml:space="preserve">Joaquin Meana Garcia</t>
  </si>
  <si>
    <t xml:space="preserve">Juan Herrera Quintero</t>
  </si>
  <si>
    <t xml:space="preserve">Ángel Manuel González Fuertes</t>
  </si>
  <si>
    <t xml:space="preserve">El Pinar</t>
  </si>
  <si>
    <t xml:space="preserve">Jesús Miranda Rodríguez</t>
  </si>
  <si>
    <t xml:space="preserve">Miguel Frances Pumarada</t>
  </si>
  <si>
    <t xml:space="preserve">Efren Suarez Fernandez</t>
  </si>
  <si>
    <t xml:space="preserve">Antonio José del Busto Fernández</t>
  </si>
  <si>
    <t xml:space="preserve">José Antonio Escobar Monsalve</t>
  </si>
  <si>
    <t xml:space="preserve">Jose Ivan Diez Cortina</t>
  </si>
  <si>
    <t xml:space="preserve">Manuel Dosal Vega</t>
  </si>
  <si>
    <t xml:space="preserve">Pedro Chao Feliu</t>
  </si>
  <si>
    <t xml:space="preserve">José Manuel Castro Barbeito</t>
  </si>
  <si>
    <t xml:space="preserve">Secundino Menéndez Varela</t>
  </si>
  <si>
    <t xml:space="preserve">Rodolfo Isasa Gil</t>
  </si>
  <si>
    <t xml:space="preserve">CLASIFICACIÓN DE EQUIPOS</t>
  </si>
  <si>
    <t xml:space="preserve">1º</t>
  </si>
  <si>
    <t xml:space="preserve">FLORENTINO MAGAZ GARCÍA</t>
  </si>
  <si>
    <t xml:space="preserve">SOGITO A</t>
  </si>
  <si>
    <t xml:space="preserve">JOSÉ IVÁN DÍEZ HERNÁNDEZ</t>
  </si>
  <si>
    <t xml:space="preserve">FRANCISCO SUÁREZ LINARES</t>
  </si>
  <si>
    <t xml:space="preserve">2º</t>
  </si>
  <si>
    <t xml:space="preserve">FRANCISCO JAVIER RIERA MOTAS</t>
  </si>
  <si>
    <t xml:space="preserve">CHAS</t>
  </si>
  <si>
    <t xml:space="preserve">JOSÉ ANTONIO MENÉNDEZ QUIRÓS</t>
  </si>
  <si>
    <t xml:space="preserve">JOSÉ RICARDO RÚIZ SÁIZ</t>
  </si>
  <si>
    <t xml:space="preserve">3º</t>
  </si>
  <si>
    <t xml:space="preserve">MANUEL FONTAL GUTIÉRREZ</t>
  </si>
  <si>
    <t xml:space="preserve">PRINCIPADO</t>
  </si>
  <si>
    <t xml:space="preserve">FRANCISCO CUERVO ALONSO</t>
  </si>
  <si>
    <t xml:space="preserve">EFRÉN SUÁREZ FERNÁNDEZ</t>
  </si>
  <si>
    <t xml:space="preserve">4º</t>
  </si>
  <si>
    <t xml:space="preserve">BENIGNO RODRÍGUEZ GONZÁLEZ</t>
  </si>
  <si>
    <t xml:space="preserve">SOGITO B</t>
  </si>
  <si>
    <t xml:space="preserve">JOAQUÍN MEANA GARCÍA</t>
  </si>
  <si>
    <t xml:space="preserve">MIGUEL FRANCÉS PUMARADA</t>
  </si>
  <si>
    <t xml:space="preserve">5º</t>
  </si>
  <si>
    <t xml:space="preserve">JORGE LEÓN LLAMES GUTIÉRREZ</t>
  </si>
  <si>
    <t xml:space="preserve">TRASONA A</t>
  </si>
  <si>
    <t xml:space="preserve">MARTÍN MURIAS GARCÍA</t>
  </si>
  <si>
    <t xml:space="preserve">ANTONIO J. DEL BUSTO FERNÁNDEZ</t>
  </si>
  <si>
    <t xml:space="preserve">6º</t>
  </si>
  <si>
    <t xml:space="preserve">MANUEL VALENTÍN GARCÍA NAVA</t>
  </si>
  <si>
    <t xml:space="preserve">ENTREGO</t>
  </si>
  <si>
    <t xml:space="preserve">JUAN HERRERA QUINTERO</t>
  </si>
  <si>
    <t xml:space="preserve">MANUEL AMOR DURÁN</t>
  </si>
  <si>
    <t xml:space="preserve">7º</t>
  </si>
  <si>
    <t xml:space="preserve">JOSÉ ANTONIO ESCOBAR MONSALVE</t>
  </si>
  <si>
    <t xml:space="preserve">TRASONA B</t>
  </si>
  <si>
    <t xml:space="preserve">PEDRO CHAO FELIU</t>
  </si>
  <si>
    <t xml:space="preserve">JOSÉ MANUEL CASTRO BARBE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;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u val="single"/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18720</xdr:rowOff>
    </xdr:from>
    <xdr:to>
      <xdr:col>1</xdr:col>
      <xdr:colOff>574920</xdr:colOff>
      <xdr:row>4</xdr:row>
      <xdr:rowOff>66600</xdr:rowOff>
    </xdr:to>
    <xdr:pic>
      <xdr:nvPicPr>
        <xdr:cNvPr id="0" name="Picture 10" descr="escudo-federacion-resolucion-max1"/>
        <xdr:cNvPicPr/>
      </xdr:nvPicPr>
      <xdr:blipFill>
        <a:blip r:embed="rId1"/>
        <a:stretch/>
      </xdr:blipFill>
      <xdr:spPr>
        <a:xfrm>
          <a:off x="160920" y="180720"/>
          <a:ext cx="786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7"/>
    <col collapsed="false" customWidth="true" hidden="false" outlineLevel="0" max="3" min="3" style="1" width="12.85"/>
    <col collapsed="false" customWidth="true" hidden="false" outlineLevel="0" max="4" min="4" style="1" width="6.56"/>
    <col collapsed="false" customWidth="true" hidden="false" outlineLevel="0" max="5" min="5" style="0" width="6.7"/>
    <col collapsed="false" customWidth="true" hidden="false" outlineLevel="0" max="10" min="6" style="0" width="5.71"/>
    <col collapsed="false" customWidth="true" hidden="false" outlineLevel="0" max="11" min="11" style="2" width="7.7"/>
  </cols>
  <sheetData>
    <row r="2" customFormat="false" ht="15.75" hidden="false" customHeight="false" outlineLevel="0" collapsed="false">
      <c r="A2" s="3"/>
      <c r="B2" s="4"/>
      <c r="C2" s="5"/>
      <c r="D2" s="5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3.5" hidden="false" customHeight="false" outlineLevel="0" collapsed="false">
      <c r="B7" s="11"/>
    </row>
    <row r="8" s="18" customFormat="true" ht="15.95" hidden="false" customHeight="true" outlineLevel="0" collapsed="false">
      <c r="A8" s="12" t="s">
        <v>3</v>
      </c>
      <c r="B8" s="13" t="s">
        <v>4</v>
      </c>
      <c r="C8" s="14" t="s">
        <v>5</v>
      </c>
      <c r="D8" s="15" t="s">
        <v>6</v>
      </c>
      <c r="E8" s="16" t="s">
        <v>7</v>
      </c>
      <c r="F8" s="16"/>
      <c r="G8" s="16"/>
      <c r="H8" s="16"/>
      <c r="I8" s="16"/>
      <c r="J8" s="16"/>
      <c r="K8" s="17" t="s">
        <v>8</v>
      </c>
    </row>
    <row r="9" s="18" customFormat="true" ht="15.95" hidden="false" customHeight="true" outlineLevel="0" collapsed="false">
      <c r="A9" s="12"/>
      <c r="B9" s="13"/>
      <c r="C9" s="13"/>
      <c r="D9" s="15"/>
      <c r="E9" s="19" t="s">
        <v>9</v>
      </c>
      <c r="F9" s="19"/>
      <c r="G9" s="19"/>
      <c r="H9" s="20" t="s">
        <v>10</v>
      </c>
      <c r="I9" s="20"/>
      <c r="J9" s="20"/>
      <c r="K9" s="17"/>
    </row>
    <row r="10" s="18" customFormat="true" ht="15.95" hidden="false" customHeight="true" outlineLevel="0" collapsed="false">
      <c r="A10" s="21" t="n">
        <v>1</v>
      </c>
      <c r="B10" s="22" t="s">
        <v>11</v>
      </c>
      <c r="C10" s="23" t="s">
        <v>12</v>
      </c>
      <c r="D10" s="24" t="s">
        <v>13</v>
      </c>
      <c r="E10" s="25" t="n">
        <v>93</v>
      </c>
      <c r="F10" s="26" t="n">
        <v>94</v>
      </c>
      <c r="G10" s="26" t="n">
        <v>95</v>
      </c>
      <c r="H10" s="26" t="n">
        <v>96</v>
      </c>
      <c r="I10" s="26" t="n">
        <v>95</v>
      </c>
      <c r="J10" s="27" t="n">
        <v>94</v>
      </c>
      <c r="K10" s="28" t="n">
        <f aca="false">SUM(E10:J10)</f>
        <v>567</v>
      </c>
    </row>
    <row r="11" s="18" customFormat="true" ht="15.95" hidden="false" customHeight="true" outlineLevel="0" collapsed="false">
      <c r="A11" s="29" t="n">
        <v>2</v>
      </c>
      <c r="B11" s="30" t="s">
        <v>14</v>
      </c>
      <c r="C11" s="31" t="s">
        <v>15</v>
      </c>
      <c r="D11" s="24"/>
      <c r="E11" s="29" t="n">
        <v>98</v>
      </c>
      <c r="F11" s="32" t="n">
        <v>94</v>
      </c>
      <c r="G11" s="32" t="n">
        <v>94</v>
      </c>
      <c r="H11" s="32" t="n">
        <v>93</v>
      </c>
      <c r="I11" s="32" t="n">
        <v>92</v>
      </c>
      <c r="J11" s="33" t="n">
        <v>96</v>
      </c>
      <c r="K11" s="34" t="n">
        <f aca="false">SUM(E11:J11)</f>
        <v>567</v>
      </c>
    </row>
    <row r="12" s="18" customFormat="true" ht="15.95" hidden="false" customHeight="true" outlineLevel="0" collapsed="false">
      <c r="A12" s="29" t="n">
        <v>3</v>
      </c>
      <c r="B12" s="30" t="s">
        <v>16</v>
      </c>
      <c r="C12" s="31" t="s">
        <v>15</v>
      </c>
      <c r="D12" s="24"/>
      <c r="E12" s="29" t="n">
        <v>90</v>
      </c>
      <c r="F12" s="32" t="n">
        <v>93</v>
      </c>
      <c r="G12" s="32" t="n">
        <v>93</v>
      </c>
      <c r="H12" s="32" t="n">
        <v>96</v>
      </c>
      <c r="I12" s="32" t="n">
        <v>95</v>
      </c>
      <c r="J12" s="33" t="n">
        <v>94</v>
      </c>
      <c r="K12" s="34" t="n">
        <f aca="false">SUM(E12:J12)</f>
        <v>561</v>
      </c>
    </row>
    <row r="13" s="18" customFormat="true" ht="15.95" hidden="false" customHeight="true" outlineLevel="0" collapsed="false">
      <c r="A13" s="29" t="n">
        <v>4</v>
      </c>
      <c r="B13" s="30" t="s">
        <v>17</v>
      </c>
      <c r="C13" s="31" t="s">
        <v>15</v>
      </c>
      <c r="D13" s="24"/>
      <c r="E13" s="29" t="n">
        <v>93</v>
      </c>
      <c r="F13" s="32" t="n">
        <v>92</v>
      </c>
      <c r="G13" s="32" t="n">
        <v>94</v>
      </c>
      <c r="H13" s="32" t="n">
        <v>97</v>
      </c>
      <c r="I13" s="32" t="n">
        <v>90</v>
      </c>
      <c r="J13" s="33" t="n">
        <v>95</v>
      </c>
      <c r="K13" s="34" t="n">
        <f aca="false">SUM(E13:J13)</f>
        <v>561</v>
      </c>
    </row>
    <row r="14" s="18" customFormat="true" ht="15.95" hidden="false" customHeight="true" outlineLevel="0" collapsed="false">
      <c r="A14" s="29" t="n">
        <v>5</v>
      </c>
      <c r="B14" s="30" t="s">
        <v>18</v>
      </c>
      <c r="C14" s="31" t="s">
        <v>19</v>
      </c>
      <c r="D14" s="24"/>
      <c r="E14" s="29" t="n">
        <v>90</v>
      </c>
      <c r="F14" s="32" t="n">
        <v>91</v>
      </c>
      <c r="G14" s="32" t="n">
        <v>92</v>
      </c>
      <c r="H14" s="32" t="n">
        <v>88</v>
      </c>
      <c r="I14" s="32" t="n">
        <v>98</v>
      </c>
      <c r="J14" s="33" t="n">
        <v>91</v>
      </c>
      <c r="K14" s="34" t="n">
        <f aca="false">SUM(E14:J14)</f>
        <v>550</v>
      </c>
    </row>
    <row r="15" s="18" customFormat="true" ht="15.95" hidden="false" customHeight="true" outlineLevel="0" collapsed="false">
      <c r="A15" s="29" t="n">
        <v>6</v>
      </c>
      <c r="B15" s="30" t="s">
        <v>20</v>
      </c>
      <c r="C15" s="31" t="s">
        <v>21</v>
      </c>
      <c r="D15" s="24"/>
      <c r="E15" s="29" t="n">
        <v>89</v>
      </c>
      <c r="F15" s="32" t="n">
        <v>89</v>
      </c>
      <c r="G15" s="32" t="n">
        <v>96</v>
      </c>
      <c r="H15" s="32" t="n">
        <v>87</v>
      </c>
      <c r="I15" s="32" t="n">
        <v>92</v>
      </c>
      <c r="J15" s="33" t="n">
        <v>95</v>
      </c>
      <c r="K15" s="34" t="n">
        <f aca="false">SUM(E15:J15)</f>
        <v>548</v>
      </c>
    </row>
    <row r="16" s="18" customFormat="true" ht="15.95" hidden="false" customHeight="true" outlineLevel="0" collapsed="false">
      <c r="A16" s="29" t="n">
        <v>7</v>
      </c>
      <c r="B16" s="30" t="s">
        <v>22</v>
      </c>
      <c r="C16" s="31" t="s">
        <v>21</v>
      </c>
      <c r="D16" s="24"/>
      <c r="E16" s="29" t="n">
        <v>91</v>
      </c>
      <c r="F16" s="32" t="n">
        <v>92</v>
      </c>
      <c r="G16" s="32" t="n">
        <v>95</v>
      </c>
      <c r="H16" s="32" t="n">
        <v>94</v>
      </c>
      <c r="I16" s="32" t="n">
        <v>91</v>
      </c>
      <c r="J16" s="33" t="n">
        <v>78</v>
      </c>
      <c r="K16" s="34" t="n">
        <f aca="false">SUM(E16:J16)</f>
        <v>541</v>
      </c>
    </row>
    <row r="17" s="18" customFormat="true" ht="15.95" hidden="false" customHeight="true" outlineLevel="0" collapsed="false">
      <c r="A17" s="29" t="n">
        <v>8</v>
      </c>
      <c r="B17" s="22" t="s">
        <v>23</v>
      </c>
      <c r="C17" s="23" t="s">
        <v>15</v>
      </c>
      <c r="D17" s="24"/>
      <c r="E17" s="25" t="n">
        <v>89</v>
      </c>
      <c r="F17" s="26" t="n">
        <v>92</v>
      </c>
      <c r="G17" s="26" t="n">
        <v>86</v>
      </c>
      <c r="H17" s="26" t="n">
        <v>83</v>
      </c>
      <c r="I17" s="26" t="n">
        <v>95</v>
      </c>
      <c r="J17" s="27" t="n">
        <v>91</v>
      </c>
      <c r="K17" s="34" t="n">
        <f aca="false">SUM(E17:J17)</f>
        <v>536</v>
      </c>
    </row>
    <row r="18" s="18" customFormat="true" ht="15.95" hidden="false" customHeight="true" outlineLevel="0" collapsed="false">
      <c r="A18" s="29" t="n">
        <v>9</v>
      </c>
      <c r="B18" s="30" t="s">
        <v>24</v>
      </c>
      <c r="C18" s="31" t="s">
        <v>19</v>
      </c>
      <c r="D18" s="24"/>
      <c r="E18" s="29" t="n">
        <v>87</v>
      </c>
      <c r="F18" s="32" t="n">
        <v>89</v>
      </c>
      <c r="G18" s="32" t="n">
        <v>94</v>
      </c>
      <c r="H18" s="32" t="n">
        <v>89</v>
      </c>
      <c r="I18" s="32" t="n">
        <v>86</v>
      </c>
      <c r="J18" s="33" t="n">
        <v>89</v>
      </c>
      <c r="K18" s="34" t="n">
        <f aca="false">SUM(E18:J18)</f>
        <v>534</v>
      </c>
    </row>
    <row r="19" s="18" customFormat="true" ht="15.95" hidden="false" customHeight="true" outlineLevel="0" collapsed="false">
      <c r="A19" s="29" t="n">
        <v>10</v>
      </c>
      <c r="B19" s="30" t="s">
        <v>25</v>
      </c>
      <c r="C19" s="31" t="s">
        <v>26</v>
      </c>
      <c r="D19" s="24"/>
      <c r="E19" s="29" t="n">
        <v>90</v>
      </c>
      <c r="F19" s="32" t="n">
        <v>88</v>
      </c>
      <c r="G19" s="32" t="n">
        <v>88</v>
      </c>
      <c r="H19" s="32" t="n">
        <v>89</v>
      </c>
      <c r="I19" s="32" t="n">
        <v>89</v>
      </c>
      <c r="J19" s="33" t="n">
        <v>78</v>
      </c>
      <c r="K19" s="34" t="n">
        <f aca="false">SUM(E19:J19)</f>
        <v>522</v>
      </c>
    </row>
    <row r="20" s="18" customFormat="true" ht="15.95" hidden="false" customHeight="true" outlineLevel="0" collapsed="false">
      <c r="A20" s="29" t="n">
        <v>11</v>
      </c>
      <c r="B20" s="30" t="s">
        <v>27</v>
      </c>
      <c r="C20" s="31" t="s">
        <v>12</v>
      </c>
      <c r="D20" s="24"/>
      <c r="E20" s="29" t="n">
        <v>82</v>
      </c>
      <c r="F20" s="32" t="n">
        <v>76</v>
      </c>
      <c r="G20" s="32" t="n">
        <v>80</v>
      </c>
      <c r="H20" s="32" t="n">
        <v>95</v>
      </c>
      <c r="I20" s="32" t="n">
        <v>95</v>
      </c>
      <c r="J20" s="33" t="n">
        <v>91</v>
      </c>
      <c r="K20" s="34" t="n">
        <f aca="false">SUM(E20:J20)</f>
        <v>519</v>
      </c>
    </row>
    <row r="21" s="18" customFormat="true" ht="15.95" hidden="false" customHeight="true" outlineLevel="0" collapsed="false">
      <c r="A21" s="29" t="n">
        <v>12</v>
      </c>
      <c r="B21" s="30" t="s">
        <v>28</v>
      </c>
      <c r="C21" s="32" t="s">
        <v>26</v>
      </c>
      <c r="D21" s="24"/>
      <c r="E21" s="29" t="n">
        <v>80</v>
      </c>
      <c r="F21" s="32" t="n">
        <v>87</v>
      </c>
      <c r="G21" s="32" t="n">
        <v>84</v>
      </c>
      <c r="H21" s="32" t="n">
        <v>94</v>
      </c>
      <c r="I21" s="32" t="n">
        <v>89</v>
      </c>
      <c r="J21" s="33" t="n">
        <v>85</v>
      </c>
      <c r="K21" s="34" t="n">
        <f aca="false">SUM(E21:J21)</f>
        <v>519</v>
      </c>
    </row>
    <row r="22" s="18" customFormat="true" ht="15.95" hidden="false" customHeight="true" outlineLevel="0" collapsed="false">
      <c r="A22" s="29" t="n">
        <v>13</v>
      </c>
      <c r="B22" s="30" t="s">
        <v>29</v>
      </c>
      <c r="C22" s="31" t="s">
        <v>15</v>
      </c>
      <c r="D22" s="24"/>
      <c r="E22" s="29" t="n">
        <v>86</v>
      </c>
      <c r="F22" s="32" t="n">
        <v>90</v>
      </c>
      <c r="G22" s="32" t="n">
        <v>83</v>
      </c>
      <c r="H22" s="32" t="n">
        <v>85</v>
      </c>
      <c r="I22" s="32" t="n">
        <v>81</v>
      </c>
      <c r="J22" s="33" t="n">
        <v>86</v>
      </c>
      <c r="K22" s="34" t="n">
        <f aca="false">SUM(E22:J22)</f>
        <v>511</v>
      </c>
    </row>
    <row r="23" s="18" customFormat="true" ht="15.95" hidden="false" customHeight="true" outlineLevel="0" collapsed="false">
      <c r="A23" s="29" t="n">
        <v>14</v>
      </c>
      <c r="B23" s="30" t="s">
        <v>30</v>
      </c>
      <c r="C23" s="31" t="s">
        <v>15</v>
      </c>
      <c r="D23" s="24"/>
      <c r="E23" s="29" t="n">
        <v>89</v>
      </c>
      <c r="F23" s="32" t="n">
        <v>79</v>
      </c>
      <c r="G23" s="32" t="n">
        <v>89</v>
      </c>
      <c r="H23" s="32" t="n">
        <v>80</v>
      </c>
      <c r="I23" s="32" t="n">
        <v>81</v>
      </c>
      <c r="J23" s="33" t="n">
        <v>88</v>
      </c>
      <c r="K23" s="34" t="n">
        <f aca="false">SUM(E23:J23)</f>
        <v>506</v>
      </c>
    </row>
    <row r="24" s="18" customFormat="true" ht="15.95" hidden="false" customHeight="true" outlineLevel="0" collapsed="false">
      <c r="A24" s="29" t="n">
        <v>15</v>
      </c>
      <c r="B24" s="30" t="s">
        <v>31</v>
      </c>
      <c r="C24" s="31" t="s">
        <v>32</v>
      </c>
      <c r="D24" s="24"/>
      <c r="E24" s="29" t="n">
        <v>73</v>
      </c>
      <c r="F24" s="32" t="n">
        <v>81</v>
      </c>
      <c r="G24" s="32" t="n">
        <v>78</v>
      </c>
      <c r="H24" s="32" t="n">
        <v>82</v>
      </c>
      <c r="I24" s="32" t="n">
        <v>84</v>
      </c>
      <c r="J24" s="33" t="n">
        <v>89</v>
      </c>
      <c r="K24" s="34" t="n">
        <f aca="false">SUM(E24:J24)</f>
        <v>487</v>
      </c>
    </row>
    <row r="25" s="18" customFormat="true" ht="15.95" hidden="false" customHeight="true" outlineLevel="0" collapsed="false">
      <c r="A25" s="29" t="n">
        <v>16</v>
      </c>
      <c r="B25" s="30" t="s">
        <v>33</v>
      </c>
      <c r="C25" s="31" t="s">
        <v>26</v>
      </c>
      <c r="D25" s="24"/>
      <c r="E25" s="29" t="n">
        <v>65</v>
      </c>
      <c r="F25" s="32" t="n">
        <v>78</v>
      </c>
      <c r="G25" s="32" t="n">
        <v>88</v>
      </c>
      <c r="H25" s="32" t="n">
        <v>84</v>
      </c>
      <c r="I25" s="32" t="n">
        <v>82</v>
      </c>
      <c r="J25" s="33" t="n">
        <v>84</v>
      </c>
      <c r="K25" s="34" t="n">
        <f aca="false">SUM(E25:J25)</f>
        <v>481</v>
      </c>
    </row>
    <row r="26" s="18" customFormat="true" ht="15.95" hidden="false" customHeight="true" outlineLevel="0" collapsed="false">
      <c r="A26" s="29" t="n">
        <v>17</v>
      </c>
      <c r="B26" s="30" t="s">
        <v>34</v>
      </c>
      <c r="C26" s="31" t="s">
        <v>21</v>
      </c>
      <c r="D26" s="24"/>
      <c r="E26" s="29" t="n">
        <v>78</v>
      </c>
      <c r="F26" s="32" t="n">
        <v>76</v>
      </c>
      <c r="G26" s="32" t="n">
        <v>87</v>
      </c>
      <c r="H26" s="32" t="n">
        <v>86</v>
      </c>
      <c r="I26" s="32" t="n">
        <v>82</v>
      </c>
      <c r="J26" s="33" t="n">
        <v>65</v>
      </c>
      <c r="K26" s="34" t="n">
        <f aca="false">SUM(E26:J26)</f>
        <v>474</v>
      </c>
    </row>
    <row r="27" s="18" customFormat="true" ht="15.95" hidden="false" customHeight="true" outlineLevel="0" collapsed="false">
      <c r="A27" s="29"/>
      <c r="B27" s="30" t="s">
        <v>35</v>
      </c>
      <c r="C27" s="31" t="s">
        <v>26</v>
      </c>
      <c r="D27" s="24"/>
      <c r="E27" s="29"/>
      <c r="F27" s="32"/>
      <c r="G27" s="32"/>
      <c r="H27" s="32"/>
      <c r="I27" s="32"/>
      <c r="J27" s="33"/>
      <c r="K27" s="34" t="n">
        <f aca="false">SUM(E27:J27)</f>
        <v>0</v>
      </c>
    </row>
    <row r="28" s="18" customFormat="true" ht="15.95" hidden="false" customHeight="true" outlineLevel="0" collapsed="false">
      <c r="A28" s="29"/>
      <c r="B28" s="30" t="s">
        <v>36</v>
      </c>
      <c r="C28" s="31" t="s">
        <v>15</v>
      </c>
      <c r="D28" s="24"/>
      <c r="E28" s="29"/>
      <c r="F28" s="32"/>
      <c r="G28" s="32"/>
      <c r="H28" s="32"/>
      <c r="I28" s="32"/>
      <c r="J28" s="33"/>
      <c r="K28" s="34" t="n">
        <f aca="false">SUM(E28:J28)</f>
        <v>0</v>
      </c>
    </row>
    <row r="29" s="18" customFormat="true" ht="15.95" hidden="false" customHeight="true" outlineLevel="0" collapsed="false">
      <c r="A29" s="35"/>
      <c r="B29" s="36" t="s">
        <v>37</v>
      </c>
      <c r="C29" s="37" t="s">
        <v>38</v>
      </c>
      <c r="D29" s="24"/>
      <c r="E29" s="35"/>
      <c r="F29" s="38"/>
      <c r="G29" s="38"/>
      <c r="H29" s="38"/>
      <c r="I29" s="38"/>
      <c r="J29" s="39"/>
      <c r="K29" s="40" t="n">
        <f aca="false">SUM(E29:J29)</f>
        <v>0</v>
      </c>
    </row>
    <row r="30" s="18" customFormat="true" ht="9" hidden="false" customHeight="true" outlineLevel="0" collapsed="false">
      <c r="A30" s="41"/>
      <c r="B30" s="42"/>
      <c r="C30" s="43"/>
      <c r="D30" s="43"/>
      <c r="E30" s="42"/>
      <c r="F30" s="42"/>
      <c r="G30" s="42"/>
      <c r="H30" s="42"/>
      <c r="I30" s="42"/>
      <c r="J30" s="42"/>
      <c r="K30" s="44"/>
    </row>
    <row r="31" s="18" customFormat="true" ht="7.5" hidden="false" customHeight="true" outlineLevel="0" collapsed="false">
      <c r="A31" s="45"/>
      <c r="B31" s="46"/>
      <c r="C31" s="47"/>
      <c r="D31" s="48"/>
      <c r="E31" s="48"/>
      <c r="F31" s="48"/>
      <c r="G31" s="48"/>
      <c r="H31" s="48"/>
      <c r="I31" s="48"/>
      <c r="J31" s="48"/>
      <c r="K31" s="49"/>
    </row>
    <row r="32" s="18" customFormat="true" ht="15.95" hidden="false" customHeight="true" outlineLevel="0" collapsed="false">
      <c r="A32" s="12" t="s">
        <v>3</v>
      </c>
      <c r="B32" s="13" t="s">
        <v>4</v>
      </c>
      <c r="C32" s="14" t="s">
        <v>5</v>
      </c>
      <c r="D32" s="15" t="s">
        <v>6</v>
      </c>
      <c r="E32" s="16" t="s">
        <v>7</v>
      </c>
      <c r="F32" s="16"/>
      <c r="G32" s="16"/>
      <c r="H32" s="16"/>
      <c r="I32" s="16"/>
      <c r="J32" s="16"/>
      <c r="K32" s="17" t="s">
        <v>8</v>
      </c>
    </row>
    <row r="33" s="18" customFormat="true" ht="15.95" hidden="false" customHeight="true" outlineLevel="0" collapsed="false">
      <c r="A33" s="12"/>
      <c r="B33" s="13"/>
      <c r="C33" s="13"/>
      <c r="D33" s="15"/>
      <c r="E33" s="19" t="s">
        <v>9</v>
      </c>
      <c r="F33" s="19"/>
      <c r="G33" s="19"/>
      <c r="H33" s="20" t="s">
        <v>10</v>
      </c>
      <c r="I33" s="20"/>
      <c r="J33" s="20"/>
      <c r="K33" s="17"/>
    </row>
    <row r="34" s="18" customFormat="true" ht="15.95" hidden="false" customHeight="true" outlineLevel="0" collapsed="false">
      <c r="A34" s="21" t="n">
        <v>1</v>
      </c>
      <c r="B34" s="50" t="s">
        <v>39</v>
      </c>
      <c r="C34" s="51" t="s">
        <v>40</v>
      </c>
      <c r="D34" s="24" t="s">
        <v>41</v>
      </c>
      <c r="E34" s="21" t="n">
        <v>97</v>
      </c>
      <c r="F34" s="52" t="n">
        <v>95</v>
      </c>
      <c r="G34" s="52" t="n">
        <v>93</v>
      </c>
      <c r="H34" s="52" t="n">
        <v>96</v>
      </c>
      <c r="I34" s="52" t="n">
        <v>93</v>
      </c>
      <c r="J34" s="53" t="n">
        <v>91</v>
      </c>
      <c r="K34" s="28" t="n">
        <f aca="false">SUM(E34:J34)</f>
        <v>565</v>
      </c>
    </row>
    <row r="35" s="18" customFormat="true" ht="15.95" hidden="false" customHeight="true" outlineLevel="0" collapsed="false">
      <c r="A35" s="54" t="n">
        <v>2</v>
      </c>
      <c r="B35" s="30" t="s">
        <v>42</v>
      </c>
      <c r="C35" s="31" t="s">
        <v>21</v>
      </c>
      <c r="D35" s="24"/>
      <c r="E35" s="29" t="n">
        <v>92</v>
      </c>
      <c r="F35" s="32" t="n">
        <v>92</v>
      </c>
      <c r="G35" s="32" t="n">
        <v>98</v>
      </c>
      <c r="H35" s="32" t="n">
        <v>92</v>
      </c>
      <c r="I35" s="32" t="n">
        <v>93</v>
      </c>
      <c r="J35" s="33" t="n">
        <v>91</v>
      </c>
      <c r="K35" s="34" t="n">
        <f aca="false">SUM(E35:J35)</f>
        <v>558</v>
      </c>
    </row>
    <row r="36" s="18" customFormat="true" ht="15.95" hidden="false" customHeight="true" outlineLevel="0" collapsed="false">
      <c r="A36" s="29" t="n">
        <v>3</v>
      </c>
      <c r="B36" s="30" t="s">
        <v>43</v>
      </c>
      <c r="C36" s="31" t="s">
        <v>40</v>
      </c>
      <c r="D36" s="24"/>
      <c r="E36" s="29" t="n">
        <v>96</v>
      </c>
      <c r="F36" s="32" t="n">
        <v>89</v>
      </c>
      <c r="G36" s="32" t="n">
        <v>95</v>
      </c>
      <c r="H36" s="32" t="n">
        <v>91</v>
      </c>
      <c r="I36" s="32" t="n">
        <v>95</v>
      </c>
      <c r="J36" s="33" t="n">
        <v>90</v>
      </c>
      <c r="K36" s="34" t="n">
        <f aca="false">SUM(E36:J36)</f>
        <v>556</v>
      </c>
    </row>
    <row r="37" s="18" customFormat="true" ht="15.95" hidden="false" customHeight="true" outlineLevel="0" collapsed="false">
      <c r="A37" s="29" t="n">
        <v>4</v>
      </c>
      <c r="B37" s="30" t="s">
        <v>44</v>
      </c>
      <c r="C37" s="32" t="s">
        <v>26</v>
      </c>
      <c r="D37" s="24"/>
      <c r="E37" s="29" t="n">
        <v>84</v>
      </c>
      <c r="F37" s="32" t="n">
        <v>95</v>
      </c>
      <c r="G37" s="32" t="n">
        <v>91</v>
      </c>
      <c r="H37" s="32" t="n">
        <v>93</v>
      </c>
      <c r="I37" s="32" t="n">
        <v>94</v>
      </c>
      <c r="J37" s="33" t="n">
        <v>92</v>
      </c>
      <c r="K37" s="34" t="n">
        <f aca="false">SUM(E37:J37)</f>
        <v>549</v>
      </c>
    </row>
    <row r="38" s="18" customFormat="true" ht="15.95" hidden="false" customHeight="true" outlineLevel="0" collapsed="false">
      <c r="A38" s="54" t="n">
        <v>5</v>
      </c>
      <c r="B38" s="30" t="s">
        <v>45</v>
      </c>
      <c r="C38" s="31" t="s">
        <v>15</v>
      </c>
      <c r="D38" s="24"/>
      <c r="E38" s="29" t="n">
        <v>91</v>
      </c>
      <c r="F38" s="32" t="n">
        <v>90</v>
      </c>
      <c r="G38" s="32" t="n">
        <v>89</v>
      </c>
      <c r="H38" s="32" t="n">
        <v>96</v>
      </c>
      <c r="I38" s="32" t="n">
        <v>92</v>
      </c>
      <c r="J38" s="33" t="n">
        <v>88</v>
      </c>
      <c r="K38" s="34" t="n">
        <f aca="false">SUM(E38:J38)</f>
        <v>546</v>
      </c>
    </row>
    <row r="39" s="18" customFormat="true" ht="15.95" hidden="false" customHeight="true" outlineLevel="0" collapsed="false">
      <c r="A39" s="29" t="n">
        <v>6</v>
      </c>
      <c r="B39" s="55" t="s">
        <v>46</v>
      </c>
      <c r="C39" s="56" t="s">
        <v>26</v>
      </c>
      <c r="D39" s="24"/>
      <c r="E39" s="57" t="n">
        <v>83</v>
      </c>
      <c r="F39" s="32" t="n">
        <v>90</v>
      </c>
      <c r="G39" s="32" t="n">
        <v>88</v>
      </c>
      <c r="H39" s="32" t="n">
        <v>87</v>
      </c>
      <c r="I39" s="32" t="n">
        <v>91</v>
      </c>
      <c r="J39" s="33" t="n">
        <v>91</v>
      </c>
      <c r="K39" s="34" t="n">
        <f aca="false">SUM(E39:J39)</f>
        <v>530</v>
      </c>
    </row>
    <row r="40" s="18" customFormat="true" ht="15.95" hidden="false" customHeight="true" outlineLevel="0" collapsed="false">
      <c r="A40" s="29" t="n">
        <v>7</v>
      </c>
      <c r="B40" s="30" t="s">
        <v>47</v>
      </c>
      <c r="C40" s="31" t="s">
        <v>48</v>
      </c>
      <c r="D40" s="24"/>
      <c r="E40" s="29" t="n">
        <v>90</v>
      </c>
      <c r="F40" s="32" t="n">
        <v>89</v>
      </c>
      <c r="G40" s="32" t="n">
        <v>90</v>
      </c>
      <c r="H40" s="32" t="n">
        <v>68</v>
      </c>
      <c r="I40" s="32" t="n">
        <v>93</v>
      </c>
      <c r="J40" s="33" t="n">
        <v>95</v>
      </c>
      <c r="K40" s="34" t="n">
        <f aca="false">SUM(E40:J40)</f>
        <v>525</v>
      </c>
    </row>
    <row r="41" s="18" customFormat="true" ht="15.95" hidden="false" customHeight="true" outlineLevel="0" collapsed="false">
      <c r="A41" s="54" t="n">
        <v>8</v>
      </c>
      <c r="B41" s="30" t="s">
        <v>49</v>
      </c>
      <c r="C41" s="31" t="s">
        <v>40</v>
      </c>
      <c r="D41" s="24"/>
      <c r="E41" s="29" t="n">
        <v>90</v>
      </c>
      <c r="F41" s="32" t="n">
        <v>88</v>
      </c>
      <c r="G41" s="32" t="n">
        <v>86</v>
      </c>
      <c r="H41" s="32" t="n">
        <v>90</v>
      </c>
      <c r="I41" s="32" t="n">
        <v>86</v>
      </c>
      <c r="J41" s="33" t="n">
        <v>81</v>
      </c>
      <c r="K41" s="34" t="n">
        <f aca="false">SUM(E41:J41)</f>
        <v>521</v>
      </c>
    </row>
    <row r="42" s="18" customFormat="true" ht="15.95" hidden="false" customHeight="true" outlineLevel="0" collapsed="false">
      <c r="A42" s="29" t="n">
        <v>9</v>
      </c>
      <c r="B42" s="30" t="s">
        <v>50</v>
      </c>
      <c r="C42" s="31" t="s">
        <v>15</v>
      </c>
      <c r="D42" s="24"/>
      <c r="E42" s="29" t="n">
        <v>92</v>
      </c>
      <c r="F42" s="32" t="n">
        <v>96</v>
      </c>
      <c r="G42" s="32" t="n">
        <v>87</v>
      </c>
      <c r="H42" s="32" t="n">
        <v>80</v>
      </c>
      <c r="I42" s="32" t="n">
        <v>84</v>
      </c>
      <c r="J42" s="33" t="n">
        <v>81</v>
      </c>
      <c r="K42" s="34" t="n">
        <f aca="false">SUM(E42:J42)</f>
        <v>520</v>
      </c>
    </row>
    <row r="43" s="18" customFormat="true" ht="15.95" hidden="false" customHeight="true" outlineLevel="0" collapsed="false">
      <c r="A43" s="29" t="n">
        <v>10</v>
      </c>
      <c r="B43" s="30" t="s">
        <v>51</v>
      </c>
      <c r="C43" s="31" t="s">
        <v>40</v>
      </c>
      <c r="D43" s="24"/>
      <c r="E43" s="29" t="n">
        <v>91</v>
      </c>
      <c r="F43" s="32" t="n">
        <v>82</v>
      </c>
      <c r="G43" s="32" t="n">
        <v>91</v>
      </c>
      <c r="H43" s="32" t="n">
        <v>89</v>
      </c>
      <c r="I43" s="32" t="n">
        <v>83</v>
      </c>
      <c r="J43" s="33" t="n">
        <v>82</v>
      </c>
      <c r="K43" s="34" t="n">
        <f aca="false">SUM(E43:J43)</f>
        <v>518</v>
      </c>
    </row>
    <row r="44" s="18" customFormat="true" ht="15.95" hidden="false" customHeight="true" outlineLevel="0" collapsed="false">
      <c r="A44" s="54" t="n">
        <v>11</v>
      </c>
      <c r="B44" s="30" t="s">
        <v>52</v>
      </c>
      <c r="C44" s="31" t="s">
        <v>12</v>
      </c>
      <c r="D44" s="24"/>
      <c r="E44" s="29" t="n">
        <v>84</v>
      </c>
      <c r="F44" s="32" t="n">
        <v>92</v>
      </c>
      <c r="G44" s="32" t="n">
        <v>89</v>
      </c>
      <c r="H44" s="32" t="n">
        <v>85</v>
      </c>
      <c r="I44" s="32" t="n">
        <v>81</v>
      </c>
      <c r="J44" s="33" t="n">
        <v>86</v>
      </c>
      <c r="K44" s="34" t="n">
        <f aca="false">SUM(E44:J44)</f>
        <v>517</v>
      </c>
    </row>
    <row r="45" s="18" customFormat="true" ht="15.95" hidden="false" customHeight="true" outlineLevel="0" collapsed="false">
      <c r="A45" s="29" t="n">
        <v>12</v>
      </c>
      <c r="B45" s="30" t="s">
        <v>53</v>
      </c>
      <c r="C45" s="31" t="s">
        <v>12</v>
      </c>
      <c r="D45" s="24"/>
      <c r="E45" s="29" t="n">
        <v>89</v>
      </c>
      <c r="F45" s="32" t="n">
        <v>85</v>
      </c>
      <c r="G45" s="32" t="n">
        <v>96</v>
      </c>
      <c r="H45" s="32" t="n">
        <v>89</v>
      </c>
      <c r="I45" s="32" t="n">
        <v>72</v>
      </c>
      <c r="J45" s="33" t="n">
        <v>86</v>
      </c>
      <c r="K45" s="34" t="n">
        <f aca="false">SUM(E45:J45)</f>
        <v>517</v>
      </c>
    </row>
    <row r="46" s="18" customFormat="true" ht="15.95" hidden="false" customHeight="true" outlineLevel="0" collapsed="false">
      <c r="A46" s="29" t="n">
        <v>13</v>
      </c>
      <c r="B46" s="30" t="s">
        <v>30</v>
      </c>
      <c r="C46" s="31" t="s">
        <v>15</v>
      </c>
      <c r="D46" s="24"/>
      <c r="E46" s="29" t="n">
        <v>89</v>
      </c>
      <c r="F46" s="32" t="n">
        <v>79</v>
      </c>
      <c r="G46" s="32" t="n">
        <v>89</v>
      </c>
      <c r="H46" s="32" t="n">
        <v>80</v>
      </c>
      <c r="I46" s="32" t="n">
        <v>81</v>
      </c>
      <c r="J46" s="33" t="n">
        <v>88</v>
      </c>
      <c r="K46" s="34" t="n">
        <f aca="false">SUM(E46:J46)</f>
        <v>506</v>
      </c>
    </row>
    <row r="47" s="18" customFormat="true" ht="15.95" hidden="false" customHeight="true" outlineLevel="0" collapsed="false">
      <c r="A47" s="54" t="n">
        <v>14</v>
      </c>
      <c r="B47" s="30" t="s">
        <v>54</v>
      </c>
      <c r="C47" s="31" t="s">
        <v>15</v>
      </c>
      <c r="D47" s="24"/>
      <c r="E47" s="29" t="n">
        <v>71</v>
      </c>
      <c r="F47" s="32" t="n">
        <v>86</v>
      </c>
      <c r="G47" s="32" t="n">
        <v>84</v>
      </c>
      <c r="H47" s="32" t="n">
        <v>91</v>
      </c>
      <c r="I47" s="32" t="n">
        <v>91</v>
      </c>
      <c r="J47" s="33" t="n">
        <v>82</v>
      </c>
      <c r="K47" s="34" t="n">
        <f aca="false">SUM(E47:J47)</f>
        <v>505</v>
      </c>
    </row>
    <row r="48" s="18" customFormat="true" ht="15.95" hidden="false" customHeight="true" outlineLevel="0" collapsed="false">
      <c r="A48" s="29" t="n">
        <v>15</v>
      </c>
      <c r="B48" s="30" t="s">
        <v>55</v>
      </c>
      <c r="C48" s="31" t="s">
        <v>40</v>
      </c>
      <c r="D48" s="24"/>
      <c r="E48" s="29" t="n">
        <v>84</v>
      </c>
      <c r="F48" s="32" t="n">
        <v>87</v>
      </c>
      <c r="G48" s="32" t="n">
        <v>87</v>
      </c>
      <c r="H48" s="32" t="n">
        <v>69</v>
      </c>
      <c r="I48" s="32" t="n">
        <v>87</v>
      </c>
      <c r="J48" s="33" t="n">
        <v>84</v>
      </c>
      <c r="K48" s="34" t="n">
        <f aca="false">SUM(E48:J48)</f>
        <v>498</v>
      </c>
    </row>
    <row r="49" s="18" customFormat="true" ht="15.95" hidden="false" customHeight="true" outlineLevel="0" collapsed="false">
      <c r="A49" s="29" t="n">
        <v>16</v>
      </c>
      <c r="B49" s="30" t="s">
        <v>56</v>
      </c>
      <c r="C49" s="31" t="s">
        <v>12</v>
      </c>
      <c r="D49" s="24"/>
      <c r="E49" s="29" t="n">
        <v>88</v>
      </c>
      <c r="F49" s="32" t="n">
        <v>77</v>
      </c>
      <c r="G49" s="32" t="n">
        <v>84</v>
      </c>
      <c r="H49" s="32" t="n">
        <v>77</v>
      </c>
      <c r="I49" s="32" t="n">
        <v>77</v>
      </c>
      <c r="J49" s="33" t="n">
        <v>86</v>
      </c>
      <c r="K49" s="34" t="n">
        <f aca="false">SUM(E49:J49)</f>
        <v>489</v>
      </c>
    </row>
    <row r="50" s="18" customFormat="true" ht="15.95" hidden="false" customHeight="true" outlineLevel="0" collapsed="false">
      <c r="A50" s="54" t="n">
        <v>17</v>
      </c>
      <c r="B50" s="30" t="s">
        <v>57</v>
      </c>
      <c r="C50" s="31" t="s">
        <v>12</v>
      </c>
      <c r="D50" s="24"/>
      <c r="E50" s="29" t="n">
        <v>87</v>
      </c>
      <c r="F50" s="32" t="n">
        <v>88</v>
      </c>
      <c r="G50" s="32" t="n">
        <v>88</v>
      </c>
      <c r="H50" s="32" t="n">
        <v>78</v>
      </c>
      <c r="I50" s="32" t="n">
        <v>69</v>
      </c>
      <c r="J50" s="33" t="n">
        <v>74</v>
      </c>
      <c r="K50" s="34" t="n">
        <f aca="false">SUM(E50:J50)</f>
        <v>484</v>
      </c>
    </row>
    <row r="51" s="18" customFormat="true" ht="15.95" hidden="false" customHeight="true" outlineLevel="0" collapsed="false">
      <c r="A51" s="29" t="n">
        <v>18</v>
      </c>
      <c r="B51" s="30" t="s">
        <v>58</v>
      </c>
      <c r="C51" s="31" t="s">
        <v>40</v>
      </c>
      <c r="D51" s="24"/>
      <c r="E51" s="29" t="n">
        <v>85</v>
      </c>
      <c r="F51" s="32" t="n">
        <v>88</v>
      </c>
      <c r="G51" s="32" t="n">
        <v>81</v>
      </c>
      <c r="H51" s="32" t="n">
        <v>88</v>
      </c>
      <c r="I51" s="32" t="n">
        <v>91</v>
      </c>
      <c r="J51" s="33" t="n">
        <v>44</v>
      </c>
      <c r="K51" s="34" t="n">
        <f aca="false">SUM(E51:J51)</f>
        <v>477</v>
      </c>
    </row>
    <row r="52" s="18" customFormat="true" ht="15.95" hidden="false" customHeight="true" outlineLevel="0" collapsed="false">
      <c r="A52" s="35"/>
      <c r="B52" s="36" t="s">
        <v>59</v>
      </c>
      <c r="C52" s="37" t="s">
        <v>40</v>
      </c>
      <c r="D52" s="24"/>
      <c r="E52" s="35"/>
      <c r="F52" s="38"/>
      <c r="G52" s="38"/>
      <c r="H52" s="38"/>
      <c r="I52" s="38"/>
      <c r="J52" s="39"/>
      <c r="K52" s="40" t="n">
        <v>0</v>
      </c>
    </row>
    <row r="53" customFormat="false" ht="14.25" hidden="false" customHeight="false" outlineLevel="0" collapsed="false">
      <c r="A53" s="58"/>
      <c r="B53" s="59"/>
      <c r="C53" s="60"/>
      <c r="D53" s="58"/>
      <c r="E53" s="58"/>
      <c r="F53" s="58"/>
      <c r="G53" s="58"/>
      <c r="H53" s="58"/>
      <c r="I53" s="58"/>
      <c r="J53" s="58"/>
    </row>
    <row r="54" customFormat="false" ht="14.25" hidden="false" customHeight="false" outlineLevel="0" collapsed="false">
      <c r="A54" s="58"/>
      <c r="B54" s="59"/>
      <c r="C54" s="60"/>
      <c r="D54" s="58"/>
      <c r="E54" s="58"/>
      <c r="F54" s="58"/>
      <c r="G54" s="58"/>
      <c r="H54" s="58"/>
      <c r="I54" s="58"/>
      <c r="J54" s="58"/>
    </row>
    <row r="55" customFormat="false" ht="14.25" hidden="false" customHeight="false" outlineLevel="0" collapsed="false">
      <c r="A55" s="58"/>
      <c r="B55" s="59"/>
      <c r="C55" s="60"/>
      <c r="D55" s="58"/>
      <c r="E55" s="58"/>
      <c r="F55" s="58"/>
      <c r="G55" s="58"/>
      <c r="H55" s="58"/>
      <c r="I55" s="58"/>
      <c r="J55" s="58"/>
    </row>
    <row r="56" customFormat="false" ht="15" hidden="false" customHeight="false" outlineLevel="0" collapsed="false">
      <c r="A56" s="61" t="s">
        <v>60</v>
      </c>
      <c r="B56" s="61"/>
      <c r="C56" s="61"/>
      <c r="D56" s="61"/>
      <c r="E56" s="61"/>
      <c r="F56" s="61"/>
      <c r="G56" s="61"/>
      <c r="H56" s="58"/>
      <c r="I56" s="58"/>
      <c r="J56" s="58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</row>
    <row r="58" customFormat="false" ht="14.25" hidden="false" customHeight="true" outlineLevel="0" collapsed="false">
      <c r="A58" s="62" t="s">
        <v>61</v>
      </c>
      <c r="B58" s="63" t="s">
        <v>62</v>
      </c>
      <c r="C58" s="64" t="s">
        <v>63</v>
      </c>
      <c r="D58" s="65" t="n">
        <v>567</v>
      </c>
      <c r="E58" s="66" t="n">
        <f aca="false">SUM(D58:D60)</f>
        <v>1664</v>
      </c>
      <c r="F58" s="11"/>
      <c r="I58" s="2"/>
      <c r="K58" s="0"/>
    </row>
    <row r="59" customFormat="false" ht="14.25" hidden="false" customHeight="true" outlineLevel="0" collapsed="false">
      <c r="A59" s="62"/>
      <c r="B59" s="67" t="s">
        <v>64</v>
      </c>
      <c r="C59" s="64"/>
      <c r="D59" s="68" t="n">
        <v>561</v>
      </c>
      <c r="E59" s="66" t="n">
        <f aca="false">SUM(D58:D60)</f>
        <v>1664</v>
      </c>
      <c r="F59" s="11"/>
      <c r="I59" s="2"/>
      <c r="K59" s="0"/>
    </row>
    <row r="60" customFormat="false" ht="14.25" hidden="false" customHeight="true" outlineLevel="0" collapsed="false">
      <c r="A60" s="62"/>
      <c r="B60" s="69" t="s">
        <v>65</v>
      </c>
      <c r="C60" s="64"/>
      <c r="D60" s="70" t="n">
        <v>536</v>
      </c>
      <c r="E60" s="66"/>
      <c r="F60" s="11"/>
      <c r="I60" s="2"/>
      <c r="K60" s="0"/>
    </row>
    <row r="61" customFormat="false" ht="12.75" hidden="false" customHeight="false" outlineLevel="0" collapsed="false">
      <c r="B61" s="71"/>
      <c r="C61" s="71"/>
      <c r="D61" s="2"/>
      <c r="E61" s="71"/>
      <c r="F61" s="11"/>
      <c r="I61" s="2"/>
      <c r="K61" s="0"/>
    </row>
    <row r="62" customFormat="false" ht="13.5" hidden="false" customHeight="false" outlineLevel="0" collapsed="false">
      <c r="B62" s="71"/>
      <c r="C62" s="71"/>
      <c r="D62" s="2"/>
      <c r="E62" s="71"/>
      <c r="F62" s="11"/>
      <c r="I62" s="2"/>
      <c r="K62" s="0"/>
    </row>
    <row r="63" customFormat="false" ht="14.25" hidden="false" customHeight="true" outlineLevel="0" collapsed="false">
      <c r="A63" s="62" t="s">
        <v>66</v>
      </c>
      <c r="B63" s="63" t="s">
        <v>67</v>
      </c>
      <c r="C63" s="64" t="s">
        <v>68</v>
      </c>
      <c r="D63" s="65" t="n">
        <v>558</v>
      </c>
      <c r="E63" s="66" t="n">
        <f aca="false">SUM(D63:D65)</f>
        <v>1647</v>
      </c>
      <c r="F63" s="11"/>
      <c r="I63" s="2"/>
      <c r="K63" s="0"/>
    </row>
    <row r="64" customFormat="false" ht="14.25" hidden="false" customHeight="true" outlineLevel="0" collapsed="false">
      <c r="A64" s="62"/>
      <c r="B64" s="67" t="s">
        <v>69</v>
      </c>
      <c r="C64" s="64"/>
      <c r="D64" s="68" t="n">
        <v>548</v>
      </c>
      <c r="E64" s="66" t="n">
        <f aca="false">SUM(D63:D65)</f>
        <v>1647</v>
      </c>
      <c r="F64" s="11"/>
      <c r="I64" s="2"/>
      <c r="K64" s="0"/>
    </row>
    <row r="65" customFormat="false" ht="14.25" hidden="false" customHeight="true" outlineLevel="0" collapsed="false">
      <c r="A65" s="62"/>
      <c r="B65" s="69" t="s">
        <v>70</v>
      </c>
      <c r="C65" s="64"/>
      <c r="D65" s="70" t="n">
        <v>541</v>
      </c>
      <c r="E65" s="66"/>
      <c r="F65" s="11"/>
      <c r="I65" s="2"/>
      <c r="K65" s="0"/>
    </row>
    <row r="66" customFormat="false" ht="12.75" hidden="false" customHeight="false" outlineLevel="0" collapsed="false">
      <c r="B66" s="71"/>
      <c r="C66" s="71"/>
      <c r="D66" s="2"/>
      <c r="E66" s="71"/>
      <c r="F66" s="11"/>
      <c r="I66" s="2"/>
      <c r="K66" s="0"/>
    </row>
    <row r="67" customFormat="false" ht="13.5" hidden="false" customHeight="false" outlineLevel="0" collapsed="false">
      <c r="B67" s="71"/>
      <c r="C67" s="71"/>
      <c r="D67" s="2"/>
      <c r="E67" s="71"/>
      <c r="F67" s="11"/>
      <c r="I67" s="2"/>
      <c r="K67" s="0"/>
    </row>
    <row r="68" customFormat="false" ht="14.25" hidden="false" customHeight="true" outlineLevel="0" collapsed="false">
      <c r="A68" s="62" t="s">
        <v>71</v>
      </c>
      <c r="B68" s="63" t="s">
        <v>72</v>
      </c>
      <c r="C68" s="64" t="s">
        <v>73</v>
      </c>
      <c r="D68" s="72" t="n">
        <v>565</v>
      </c>
      <c r="E68" s="66" t="n">
        <f aca="false">SUM(D68:D70)</f>
        <v>1639</v>
      </c>
      <c r="F68" s="73"/>
      <c r="G68" s="74"/>
      <c r="H68" s="74"/>
      <c r="I68" s="2"/>
      <c r="K68" s="0"/>
    </row>
    <row r="69" customFormat="false" ht="14.25" hidden="false" customHeight="true" outlineLevel="0" collapsed="false">
      <c r="A69" s="62"/>
      <c r="B69" s="67" t="s">
        <v>74</v>
      </c>
      <c r="C69" s="64"/>
      <c r="D69" s="75" t="n">
        <v>556</v>
      </c>
      <c r="E69" s="66"/>
      <c r="F69" s="73"/>
      <c r="G69" s="74"/>
      <c r="H69" s="74"/>
      <c r="I69" s="2"/>
      <c r="K69" s="0"/>
    </row>
    <row r="70" customFormat="false" ht="14.25" hidden="false" customHeight="true" outlineLevel="0" collapsed="false">
      <c r="A70" s="62"/>
      <c r="B70" s="69" t="s">
        <v>75</v>
      </c>
      <c r="C70" s="64"/>
      <c r="D70" s="76" t="n">
        <v>518</v>
      </c>
      <c r="E70" s="66"/>
      <c r="F70" s="73"/>
      <c r="G70" s="74"/>
      <c r="H70" s="74"/>
      <c r="I70" s="2"/>
      <c r="K70" s="0"/>
    </row>
    <row r="71" customFormat="false" ht="15" hidden="false" customHeight="false" outlineLevel="0" collapsed="false">
      <c r="A71" s="74"/>
      <c r="B71" s="71"/>
      <c r="C71" s="71"/>
      <c r="D71" s="77"/>
      <c r="E71" s="74"/>
      <c r="F71" s="73"/>
      <c r="G71" s="74"/>
      <c r="H71" s="74"/>
      <c r="I71" s="2"/>
      <c r="K71" s="0"/>
    </row>
    <row r="72" customFormat="false" ht="15.75" hidden="false" customHeight="false" outlineLevel="0" collapsed="false">
      <c r="A72" s="74"/>
      <c r="B72" s="71"/>
      <c r="C72" s="71"/>
      <c r="D72" s="77"/>
      <c r="E72" s="74"/>
      <c r="F72" s="73"/>
      <c r="G72" s="74"/>
      <c r="H72" s="74"/>
      <c r="I72" s="2"/>
      <c r="K72" s="0"/>
    </row>
    <row r="73" customFormat="false" ht="14.25" hidden="false" customHeight="true" outlineLevel="0" collapsed="false">
      <c r="A73" s="62" t="s">
        <v>76</v>
      </c>
      <c r="B73" s="63" t="s">
        <v>77</v>
      </c>
      <c r="C73" s="64" t="s">
        <v>78</v>
      </c>
      <c r="D73" s="65" t="n">
        <v>561</v>
      </c>
      <c r="E73" s="66" t="n">
        <f aca="false">SUM(D73:D75)</f>
        <v>1626</v>
      </c>
      <c r="F73" s="11"/>
      <c r="I73" s="2"/>
      <c r="K73" s="0"/>
    </row>
    <row r="74" customFormat="false" ht="14.25" hidden="false" customHeight="true" outlineLevel="0" collapsed="false">
      <c r="A74" s="62"/>
      <c r="B74" s="67" t="s">
        <v>79</v>
      </c>
      <c r="C74" s="64"/>
      <c r="D74" s="68" t="n">
        <v>546</v>
      </c>
      <c r="E74" s="66" t="n">
        <f aca="false">SUM(D73:D75)</f>
        <v>1626</v>
      </c>
      <c r="F74" s="11"/>
      <c r="I74" s="2"/>
      <c r="K74" s="0"/>
    </row>
    <row r="75" customFormat="false" ht="14.25" hidden="false" customHeight="true" outlineLevel="0" collapsed="false">
      <c r="A75" s="62"/>
      <c r="B75" s="69" t="s">
        <v>80</v>
      </c>
      <c r="C75" s="64"/>
      <c r="D75" s="70" t="n">
        <v>519</v>
      </c>
      <c r="E75" s="66"/>
      <c r="F75" s="11"/>
      <c r="I75" s="2"/>
      <c r="K75" s="0"/>
    </row>
    <row r="76" customFormat="false" ht="12.75" hidden="false" customHeight="false" outlineLevel="0" collapsed="false">
      <c r="B76" s="71"/>
      <c r="C76" s="71"/>
      <c r="E76" s="71"/>
      <c r="F76" s="11"/>
    </row>
    <row r="77" customFormat="false" ht="13.5" hidden="false" customHeight="false" outlineLevel="0" collapsed="false">
      <c r="B77" s="71"/>
      <c r="C77" s="71"/>
      <c r="E77" s="71"/>
      <c r="F77" s="11"/>
    </row>
    <row r="78" customFormat="false" ht="14.25" hidden="false" customHeight="true" outlineLevel="0" collapsed="false">
      <c r="A78" s="62" t="s">
        <v>81</v>
      </c>
      <c r="B78" s="63" t="s">
        <v>82</v>
      </c>
      <c r="C78" s="64" t="s">
        <v>83</v>
      </c>
      <c r="D78" s="65" t="n">
        <v>567</v>
      </c>
      <c r="E78" s="66" t="n">
        <f aca="false">SUM(D78:D80)</f>
        <v>1603</v>
      </c>
      <c r="F78" s="11"/>
      <c r="I78" s="2"/>
      <c r="K78" s="0"/>
    </row>
    <row r="79" customFormat="false" ht="14.25" hidden="false" customHeight="true" outlineLevel="0" collapsed="false">
      <c r="A79" s="62"/>
      <c r="B79" s="67" t="s">
        <v>84</v>
      </c>
      <c r="C79" s="64"/>
      <c r="D79" s="68" t="n">
        <v>519</v>
      </c>
      <c r="E79" s="66" t="n">
        <f aca="false">SUM(D78:D80)</f>
        <v>1603</v>
      </c>
      <c r="F79" s="11"/>
      <c r="I79" s="2"/>
      <c r="K79" s="0"/>
    </row>
    <row r="80" customFormat="false" ht="14.25" hidden="false" customHeight="true" outlineLevel="0" collapsed="false">
      <c r="A80" s="62"/>
      <c r="B80" s="69" t="s">
        <v>85</v>
      </c>
      <c r="C80" s="64"/>
      <c r="D80" s="70" t="n">
        <v>517</v>
      </c>
      <c r="E80" s="66"/>
      <c r="F80" s="11"/>
      <c r="I80" s="2"/>
      <c r="K80" s="0"/>
    </row>
    <row r="81" customFormat="false" ht="12.75" hidden="false" customHeight="false" outlineLevel="0" collapsed="false">
      <c r="B81" s="71"/>
      <c r="C81" s="71"/>
      <c r="D81" s="2"/>
      <c r="E81" s="71"/>
      <c r="F81" s="11"/>
      <c r="I81" s="2"/>
      <c r="K81" s="0"/>
    </row>
    <row r="82" customFormat="false" ht="13.5" hidden="false" customHeight="false" outlineLevel="0" collapsed="false">
      <c r="B82" s="71"/>
      <c r="C82" s="71"/>
      <c r="D82" s="2"/>
      <c r="E82" s="71"/>
      <c r="F82" s="11"/>
      <c r="I82" s="2"/>
      <c r="K82" s="0"/>
    </row>
    <row r="83" customFormat="false" ht="14.25" hidden="false" customHeight="true" outlineLevel="0" collapsed="false">
      <c r="A83" s="62" t="s">
        <v>86</v>
      </c>
      <c r="B83" s="63" t="s">
        <v>87</v>
      </c>
      <c r="C83" s="64" t="s">
        <v>88</v>
      </c>
      <c r="D83" s="65" t="n">
        <v>549</v>
      </c>
      <c r="E83" s="66" t="n">
        <f aca="false">SUM(D83:D85)</f>
        <v>1601</v>
      </c>
      <c r="F83" s="11"/>
      <c r="I83" s="2"/>
      <c r="K83" s="0"/>
    </row>
    <row r="84" customFormat="false" ht="14.25" hidden="false" customHeight="true" outlineLevel="0" collapsed="false">
      <c r="A84" s="62"/>
      <c r="B84" s="67" t="s">
        <v>89</v>
      </c>
      <c r="C84" s="64"/>
      <c r="D84" s="68" t="n">
        <v>530</v>
      </c>
      <c r="E84" s="66"/>
      <c r="F84" s="11"/>
      <c r="I84" s="2"/>
      <c r="K84" s="0"/>
    </row>
    <row r="85" customFormat="false" ht="14.25" hidden="false" customHeight="true" outlineLevel="0" collapsed="false">
      <c r="A85" s="62"/>
      <c r="B85" s="69" t="s">
        <v>90</v>
      </c>
      <c r="C85" s="64"/>
      <c r="D85" s="70" t="n">
        <v>522</v>
      </c>
      <c r="E85" s="66"/>
      <c r="F85" s="11"/>
      <c r="I85" s="2"/>
      <c r="K85" s="0"/>
    </row>
    <row r="86" customFormat="false" ht="12.75" hidden="false" customHeight="false" outlineLevel="0" collapsed="false">
      <c r="B86" s="71"/>
      <c r="C86" s="71"/>
      <c r="D86" s="2"/>
      <c r="E86" s="71"/>
      <c r="F86" s="11"/>
      <c r="I86" s="2"/>
      <c r="K86" s="0"/>
    </row>
    <row r="87" customFormat="false" ht="13.5" hidden="false" customHeight="false" outlineLevel="0" collapsed="false">
      <c r="B87" s="71"/>
      <c r="C87" s="71"/>
      <c r="D87" s="2"/>
      <c r="E87" s="71"/>
      <c r="F87" s="11"/>
      <c r="I87" s="2"/>
      <c r="K87" s="0"/>
    </row>
    <row r="88" customFormat="false" ht="14.25" hidden="false" customHeight="true" outlineLevel="0" collapsed="false">
      <c r="A88" s="62" t="s">
        <v>91</v>
      </c>
      <c r="B88" s="63" t="s">
        <v>92</v>
      </c>
      <c r="C88" s="64" t="s">
        <v>93</v>
      </c>
      <c r="D88" s="65" t="n">
        <v>517</v>
      </c>
      <c r="E88" s="66" t="n">
        <f aca="false">SUM(D88:D90)</f>
        <v>1490</v>
      </c>
      <c r="F88" s="11"/>
      <c r="I88" s="2"/>
      <c r="K88" s="0"/>
    </row>
    <row r="89" customFormat="false" ht="14.25" hidden="false" customHeight="true" outlineLevel="0" collapsed="false">
      <c r="A89" s="62"/>
      <c r="B89" s="67" t="s">
        <v>94</v>
      </c>
      <c r="C89" s="64"/>
      <c r="D89" s="68" t="n">
        <v>489</v>
      </c>
      <c r="E89" s="66" t="n">
        <f aca="false">SUM(D88:D90)</f>
        <v>1490</v>
      </c>
      <c r="F89" s="11"/>
      <c r="I89" s="2"/>
      <c r="K89" s="0"/>
    </row>
    <row r="90" customFormat="false" ht="14.25" hidden="false" customHeight="true" outlineLevel="0" collapsed="false">
      <c r="A90" s="62"/>
      <c r="B90" s="69" t="s">
        <v>95</v>
      </c>
      <c r="C90" s="64"/>
      <c r="D90" s="70" t="n">
        <v>484</v>
      </c>
      <c r="E90" s="66"/>
      <c r="F90" s="11"/>
      <c r="I90" s="2"/>
      <c r="K90" s="0"/>
    </row>
    <row r="91" customFormat="false" ht="12.75" hidden="false" customHeight="false" outlineLevel="0" collapsed="false">
      <c r="D91" s="78"/>
      <c r="J91" s="2"/>
      <c r="K91" s="0"/>
    </row>
    <row r="92" customFormat="false" ht="12.75" hidden="false" customHeight="false" outlineLevel="0" collapsed="false">
      <c r="D92" s="78"/>
      <c r="J92" s="2"/>
      <c r="K92" s="0"/>
    </row>
  </sheetData>
  <mergeCells count="43">
    <mergeCell ref="A3:K3"/>
    <mergeCell ref="A4:K4"/>
    <mergeCell ref="A6:K6"/>
    <mergeCell ref="A8:A9"/>
    <mergeCell ref="B8:B9"/>
    <mergeCell ref="C8:C9"/>
    <mergeCell ref="D8:D9"/>
    <mergeCell ref="E8:J8"/>
    <mergeCell ref="K8:K9"/>
    <mergeCell ref="E9:G9"/>
    <mergeCell ref="H9:J9"/>
    <mergeCell ref="D10:D29"/>
    <mergeCell ref="A32:A33"/>
    <mergeCell ref="B32:B33"/>
    <mergeCell ref="C32:C33"/>
    <mergeCell ref="D32:D33"/>
    <mergeCell ref="E32:J32"/>
    <mergeCell ref="K32:K33"/>
    <mergeCell ref="E33:G33"/>
    <mergeCell ref="H33:J33"/>
    <mergeCell ref="D34:D52"/>
    <mergeCell ref="A56:E56"/>
    <mergeCell ref="A58:A60"/>
    <mergeCell ref="C58:C60"/>
    <mergeCell ref="E58:E60"/>
    <mergeCell ref="A63:A65"/>
    <mergeCell ref="C63:C65"/>
    <mergeCell ref="E63:E65"/>
    <mergeCell ref="A68:A70"/>
    <mergeCell ref="C68:C70"/>
    <mergeCell ref="E68:E70"/>
    <mergeCell ref="A73:A75"/>
    <mergeCell ref="C73:C75"/>
    <mergeCell ref="E73:E75"/>
    <mergeCell ref="A78:A80"/>
    <mergeCell ref="C78:C80"/>
    <mergeCell ref="E78:E80"/>
    <mergeCell ref="A83:A85"/>
    <mergeCell ref="C83:C85"/>
    <mergeCell ref="E83:E85"/>
    <mergeCell ref="A88:A90"/>
    <mergeCell ref="C88:C90"/>
    <mergeCell ref="E88:E9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0:33:14Z</dcterms:created>
  <dc:creator>MANUEL SUAREZ</dc:creator>
  <dc:description/>
  <dc:language>en-US</dc:language>
  <cp:lastModifiedBy>MIGUEL FRANCES</cp:lastModifiedBy>
  <cp:lastPrinted>2011-05-05T08:02:00Z</cp:lastPrinted>
  <dcterms:modified xsi:type="dcterms:W3CDTF">2011-05-05T08:57:56Z</dcterms:modified>
  <cp:revision>0</cp:revision>
  <dc:subject/>
  <dc:title/>
</cp:coreProperties>
</file>