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pia_de_Lista_fichas_INSCRITOS" sheetId="1" state="hidden" r:id="rId2"/>
    <sheet name="INDIVIDUAL" sheetId="2" state="visible" r:id="rId3"/>
    <sheet name="EQUIPOS" sheetId="3" state="visible" r:id="rId4"/>
  </sheets>
  <definedNames>
    <definedName function="false" hidden="false" name="Copia_de_Lista_fichas_INSCRITOS" vbProcedure="false">Copia_de_Lista_fichas_INSCRITOS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1">
  <si>
    <t xml:space="preserve">Siglas</t>
  </si>
  <si>
    <t xml:space="preserve">NumFed</t>
  </si>
  <si>
    <t xml:space="preserve">Fede</t>
  </si>
  <si>
    <t xml:space="preserve">NivelAhora</t>
  </si>
  <si>
    <t xml:space="preserve">Puntuacion</t>
  </si>
  <si>
    <t xml:space="preserve">IdCompeticion</t>
  </si>
  <si>
    <t xml:space="preserve">PRIN</t>
  </si>
  <si>
    <t xml:space="preserve">OSCAR LUIS MORO IGLESIAS</t>
  </si>
  <si>
    <t xml:space="preserve">-</t>
  </si>
  <si>
    <t xml:space="preserve">PIL</t>
  </si>
  <si>
    <t xml:space="preserve">DAVID GUTIERREZ CAMBLOR</t>
  </si>
  <si>
    <t xml:space="preserve">JAVIER PEDRO CESPEDES PIÑERA</t>
  </si>
  <si>
    <t xml:space="preserve">DANIEL DEL RIO OLIVA</t>
  </si>
  <si>
    <t xml:space="preserve">JOSE LUIS PEREZ COYA</t>
  </si>
  <si>
    <t xml:space="preserve">CLEMENTE RODRIGUEZ SUAREZ</t>
  </si>
  <si>
    <t xml:space="preserve">MANUEL ANGEL OTERO ALVAREZ</t>
  </si>
  <si>
    <t xml:space="preserve">CESAR JAVIER DIEZ JUAREZ</t>
  </si>
  <si>
    <t xml:space="preserve">VALENTIN ROTELLA ARGUELLES</t>
  </si>
  <si>
    <t xml:space="preserve">FRANCISCO JAVIER LOPEZ MEDINA</t>
  </si>
  <si>
    <t xml:space="preserve">JAVIER ENRIQUE GION ALVAREZ</t>
  </si>
  <si>
    <t xml:space="preserve">JOSE MANUEL GONZALEZ ALONSO</t>
  </si>
  <si>
    <t xml:space="preserve">ENS-T</t>
  </si>
  <si>
    <t xml:space="preserve">JOSE RAMON ORTEA FERNANDEZ</t>
  </si>
  <si>
    <t xml:space="preserve">ANTONIO JOSE BUSTO FERNANDEZ</t>
  </si>
  <si>
    <t xml:space="preserve">SOGITO</t>
  </si>
  <si>
    <t xml:space="preserve">MIGUEL FRANCES PUMARADA</t>
  </si>
  <si>
    <t xml:space="preserve">JOSE MANUEL ALVAREZ SUAREZ</t>
  </si>
  <si>
    <t xml:space="preserve">V</t>
  </si>
  <si>
    <t xml:space="preserve">ROBERTO VEGA SUAREZ</t>
  </si>
  <si>
    <t xml:space="preserve">MANUEL FONTAL GUTIERREZ</t>
  </si>
  <si>
    <t xml:space="preserve">JOSE RAMON GONZALEZ GONZALEZ</t>
  </si>
  <si>
    <t xml:space="preserve">JUAN MENENDEZ MORENO</t>
  </si>
  <si>
    <t xml:space="preserve">JESUS MIRANDA RODRIGUEZ</t>
  </si>
  <si>
    <t xml:space="preserve">JOAQUIN MEANA GARCIA</t>
  </si>
  <si>
    <t xml:space="preserve">CHAS</t>
  </si>
  <si>
    <t xml:space="preserve">FRANCISCO JAVIER RIERA MOTAS</t>
  </si>
  <si>
    <t xml:space="preserve">  Federación de Tiro Olímpico del</t>
  </si>
  <si>
    <t xml:space="preserve">Principado de Asturias</t>
  </si>
  <si>
    <t xml:space="preserve">CAMPEONATO DE ASTURIAS DE PISTOLA 9MM.</t>
  </si>
  <si>
    <t xml:space="preserve">CLUB PILOÑA, 21 de mayo de 2011</t>
  </si>
  <si>
    <t xml:space="preserve">PUESTO</t>
  </si>
  <si>
    <t xml:space="preserve">TIRADORES</t>
  </si>
  <si>
    <t xml:space="preserve">CLUB</t>
  </si>
  <si>
    <t xml:space="preserve">CAT.</t>
  </si>
  <si>
    <t xml:space="preserve">TOTAL</t>
  </si>
  <si>
    <t xml:space="preserve">1º</t>
  </si>
  <si>
    <t xml:space="preserve">ISRAEL BOBES NAREDO</t>
  </si>
  <si>
    <t xml:space="preserve">PILOÑA</t>
  </si>
  <si>
    <t xml:space="preserve">SENIORS</t>
  </si>
  <si>
    <t xml:space="preserve">2º</t>
  </si>
  <si>
    <t xml:space="preserve">FLORENTINO MAGAZ GARCIA</t>
  </si>
  <si>
    <t xml:space="preserve">3º</t>
  </si>
  <si>
    <t xml:space="preserve">JOSE IVAN DIEZ HERNANDEZ</t>
  </si>
  <si>
    <t xml:space="preserve">4º</t>
  </si>
  <si>
    <t xml:space="preserve">PEDRO TORAÑO CEPEDA</t>
  </si>
  <si>
    <t xml:space="preserve">5º</t>
  </si>
  <si>
    <t xml:space="preserve">PEDRO ANGEL SANTOS INTRIAGO</t>
  </si>
  <si>
    <t xml:space="preserve">6º</t>
  </si>
  <si>
    <t xml:space="preserve">7º</t>
  </si>
  <si>
    <t xml:space="preserve">JOSE RICARDO RUIZ SAIZ</t>
  </si>
  <si>
    <t xml:space="preserve">8º</t>
  </si>
  <si>
    <t xml:space="preserve">MANUEL DEL RÍO GUTIÉRREZ</t>
  </si>
  <si>
    <t xml:space="preserve">9º</t>
  </si>
  <si>
    <t xml:space="preserve">MARIA ROSARIO GONZALEZ CASTRO</t>
  </si>
  <si>
    <t xml:space="preserve">10º</t>
  </si>
  <si>
    <t xml:space="preserve">ALVARO RIERA MENENDEZ</t>
  </si>
  <si>
    <t xml:space="preserve">NALÓN</t>
  </si>
  <si>
    <t xml:space="preserve">11º</t>
  </si>
  <si>
    <t xml:space="preserve">MANUEL CORTE ARGÜELLES</t>
  </si>
  <si>
    <t xml:space="preserve">ENTREGO</t>
  </si>
  <si>
    <t xml:space="preserve">12º</t>
  </si>
  <si>
    <t xml:space="preserve">JAVIER E. GION ALVAREZ</t>
  </si>
  <si>
    <t xml:space="preserve">PRINCIPADO</t>
  </si>
  <si>
    <t xml:space="preserve">13º</t>
  </si>
  <si>
    <t xml:space="preserve">CLEMENTE RODRÍGUEZ SUÁREZ</t>
  </si>
  <si>
    <t xml:space="preserve">14º</t>
  </si>
  <si>
    <t xml:space="preserve">EDUARDO M. MUÑOZ PRENDES</t>
  </si>
  <si>
    <t xml:space="preserve">15º</t>
  </si>
  <si>
    <t xml:space="preserve">FRANCISCO SUAREZ LINARES</t>
  </si>
  <si>
    <t xml:space="preserve">16º</t>
  </si>
  <si>
    <t xml:space="preserve">SAMUEL MENENDEZ ALVAREZ</t>
  </si>
  <si>
    <t xml:space="preserve">17º</t>
  </si>
  <si>
    <t xml:space="preserve">JOSE LUIS IGLESIAS VAZQUEZ</t>
  </si>
  <si>
    <t xml:space="preserve">18º</t>
  </si>
  <si>
    <t xml:space="preserve">FELIPE BELLO AZCARIZ</t>
  </si>
  <si>
    <t xml:space="preserve">19º</t>
  </si>
  <si>
    <t xml:space="preserve">JOSE ANTONIO MENENDEZ QUIROS</t>
  </si>
  <si>
    <t xml:space="preserve">20º</t>
  </si>
  <si>
    <t xml:space="preserve">VICENTE JOSE FERNANDEZ MONSALVO</t>
  </si>
  <si>
    <t xml:space="preserve">21º</t>
  </si>
  <si>
    <t xml:space="preserve">LUIS ENRIQUE BLANCO SANCHEZ</t>
  </si>
  <si>
    <t xml:space="preserve">22º</t>
  </si>
  <si>
    <t xml:space="preserve">MANUEL A. OTERO ALVAREZ</t>
  </si>
  <si>
    <t xml:space="preserve">23º</t>
  </si>
  <si>
    <t xml:space="preserve">MIGUEL ÁNGEL ANTUÑA DÍAZ</t>
  </si>
  <si>
    <t xml:space="preserve">24º</t>
  </si>
  <si>
    <t xml:space="preserve">FERNANDO MUÑIZ LEDESMA</t>
  </si>
  <si>
    <t xml:space="preserve">25º</t>
  </si>
  <si>
    <t xml:space="preserve">SEBASTIAN GARRIDO FERNANDEZ</t>
  </si>
  <si>
    <t xml:space="preserve">26º</t>
  </si>
  <si>
    <t xml:space="preserve">JULIO CESAREO ALVAREZ BAIZAN</t>
  </si>
  <si>
    <t xml:space="preserve">27º</t>
  </si>
  <si>
    <t xml:space="preserve">BENIGNO RODRIGUEZ GONZALEZ</t>
  </si>
  <si>
    <t xml:space="preserve">28º</t>
  </si>
  <si>
    <t xml:space="preserve">ENRIQUE TORAÑO ALVAREZ</t>
  </si>
  <si>
    <t xml:space="preserve">MANUEL FONTAL GUTIÉRREZ</t>
  </si>
  <si>
    <t xml:space="preserve">VETERANOS</t>
  </si>
  <si>
    <t xml:space="preserve">MANUEL SIMON CALVETE</t>
  </si>
  <si>
    <t xml:space="preserve">FRANCISCO CUERVO ALONSO</t>
  </si>
  <si>
    <t xml:space="preserve">EDUARDO AZPILICUETA AGUILAR</t>
  </si>
  <si>
    <t xml:space="preserve">FCO. JAVIER RIERA MOTAS</t>
  </si>
  <si>
    <t xml:space="preserve">ÁNGEL M. GONZÁLEZ FUERTES</t>
  </si>
  <si>
    <t xml:space="preserve">EL PINAR</t>
  </si>
  <si>
    <t xml:space="preserve">JOSE LUIS SOLIS VELA</t>
  </si>
  <si>
    <t xml:space="preserve">RODOLFO ISASA GIL</t>
  </si>
  <si>
    <t xml:space="preserve">JOSE RAMON GONZALEZ  GONZALEZ</t>
  </si>
  <si>
    <t xml:space="preserve">SECUNDINO MENENDEZ VARELA</t>
  </si>
  <si>
    <t xml:space="preserve">JOSE IVAN DIEZ CORTINA</t>
  </si>
  <si>
    <t xml:space="preserve">PUNTOS</t>
  </si>
  <si>
    <t xml:space="preserve">PILOÑA A</t>
  </si>
  <si>
    <t xml:space="preserve">DAVID GUTIÉRREZ CAMBLOR</t>
  </si>
  <si>
    <t xml:space="preserve">PRINCIPADO A</t>
  </si>
  <si>
    <t xml:space="preserve">FLORENTINO MAGAZ GARCÍA</t>
  </si>
  <si>
    <t xml:space="preserve">JOSÉ IVÁN DÍEZ HERNÁNDEZ</t>
  </si>
  <si>
    <t xml:space="preserve">MIGUEL FRANCÉS PUMARADA</t>
  </si>
  <si>
    <t xml:space="preserve">MANUEL A. DEL RÍO GUTIÉRREZ</t>
  </si>
  <si>
    <t xml:space="preserve">PILOÑA B</t>
  </si>
  <si>
    <t xml:space="preserve">MARÍA DEL ROSARIO GONZÁLEZ CASTRO</t>
  </si>
  <si>
    <t xml:space="preserve">PRINCIPADO B</t>
  </si>
  <si>
    <t xml:space="preserve">ENTREGO A</t>
  </si>
  <si>
    <t xml:space="preserve">ENTREGO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22"/>
      <color rgb="FF000080"/>
      <name val="GoudyHandtooled BT"/>
      <family val="5"/>
    </font>
    <font>
      <b val="true"/>
      <sz val="16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560</xdr:colOff>
      <xdr:row>0</xdr:row>
      <xdr:rowOff>57600</xdr:rowOff>
    </xdr:from>
    <xdr:to>
      <xdr:col>1</xdr:col>
      <xdr:colOff>1367280</xdr:colOff>
      <xdr:row>2</xdr:row>
      <xdr:rowOff>162000</xdr:rowOff>
    </xdr:to>
    <xdr:pic>
      <xdr:nvPicPr>
        <xdr:cNvPr id="0" name="Picture 4" descr="escudo-federacion-resolucion-max1"/>
        <xdr:cNvPicPr/>
      </xdr:nvPicPr>
      <xdr:blipFill>
        <a:blip r:embed="rId1"/>
        <a:stretch/>
      </xdr:blipFill>
      <xdr:spPr>
        <a:xfrm>
          <a:off x="837720" y="57600"/>
          <a:ext cx="10357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080</xdr:colOff>
      <xdr:row>1</xdr:row>
      <xdr:rowOff>9360</xdr:rowOff>
    </xdr:from>
    <xdr:to>
      <xdr:col>2</xdr:col>
      <xdr:colOff>943920</xdr:colOff>
      <xdr:row>3</xdr:row>
      <xdr:rowOff>114480</xdr:rowOff>
    </xdr:to>
    <xdr:pic>
      <xdr:nvPicPr>
        <xdr:cNvPr id="1" name="Picture 4" descr="escudo-federacion-resolucion-max1"/>
        <xdr:cNvPicPr/>
      </xdr:nvPicPr>
      <xdr:blipFill>
        <a:blip r:embed="rId1"/>
        <a:stretch/>
      </xdr:blipFill>
      <xdr:spPr>
        <a:xfrm>
          <a:off x="898560" y="171360"/>
          <a:ext cx="10778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28125" defaultRowHeight="12.75" zeroHeight="false" outlineLevelRow="0" outlineLevelCol="0"/>
  <cols>
    <col collapsed="false" customWidth="true" hidden="false" outlineLevel="0" max="3" min="3" style="0" width="36.28"/>
    <col collapsed="false" customWidth="true" hidden="false" outlineLevel="0" max="4" min="4" style="0" width="16.13"/>
    <col collapsed="false" customWidth="true" hidden="false" outlineLevel="0" max="5" min="5" style="0" width="11.7"/>
    <col collapsed="false" customWidth="true" hidden="false" outlineLevel="0" max="6" min="6" style="0" width="17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s">
        <v>6</v>
      </c>
      <c r="B2" s="0" t="n">
        <v>11068325</v>
      </c>
      <c r="C2" s="0" t="s">
        <v>7</v>
      </c>
      <c r="D2" s="0" t="s">
        <v>8</v>
      </c>
      <c r="E2" s="0" t="n">
        <v>0</v>
      </c>
      <c r="F2" s="0" t="n">
        <v>5</v>
      </c>
      <c r="G2" s="0" t="n">
        <v>0.016860578413489</v>
      </c>
      <c r="H2" s="0" t="n">
        <v>1</v>
      </c>
    </row>
    <row r="3" customFormat="false" ht="12.75" hidden="false" customHeight="false" outlineLevel="0" collapsed="false">
      <c r="A3" s="0" t="s">
        <v>9</v>
      </c>
      <c r="B3" s="0" t="n">
        <v>53505906</v>
      </c>
      <c r="C3" s="0" t="s">
        <v>10</v>
      </c>
      <c r="D3" s="0" t="s">
        <v>8</v>
      </c>
      <c r="E3" s="0" t="n">
        <v>0</v>
      </c>
      <c r="F3" s="0" t="n">
        <v>5</v>
      </c>
      <c r="G3" s="0" t="n">
        <v>0.271294531214908</v>
      </c>
      <c r="H3" s="0" t="n">
        <v>2</v>
      </c>
    </row>
    <row r="4" customFormat="false" ht="12.75" hidden="false" customHeight="false" outlineLevel="0" collapsed="false">
      <c r="A4" s="0" t="s">
        <v>9</v>
      </c>
      <c r="B4" s="0" t="n">
        <v>10806600</v>
      </c>
      <c r="C4" s="0" t="s">
        <v>11</v>
      </c>
      <c r="D4" s="0" t="s">
        <v>8</v>
      </c>
      <c r="E4" s="0" t="n">
        <v>0</v>
      </c>
      <c r="F4" s="0" t="n">
        <v>5</v>
      </c>
      <c r="G4" s="0" t="n">
        <v>0.322392769454205</v>
      </c>
      <c r="H4" s="0" t="n">
        <v>3</v>
      </c>
    </row>
    <row r="5" customFormat="false" ht="12.75" hidden="false" customHeight="false" outlineLevel="0" collapsed="false">
      <c r="A5" s="0" t="s">
        <v>9</v>
      </c>
      <c r="B5" s="0" t="n">
        <v>10892543</v>
      </c>
      <c r="C5" s="0" t="s">
        <v>12</v>
      </c>
      <c r="D5" s="0" t="s">
        <v>8</v>
      </c>
      <c r="E5" s="0" t="n">
        <v>0</v>
      </c>
      <c r="F5" s="0" t="n">
        <v>5</v>
      </c>
      <c r="G5" s="0" t="n">
        <v>0.430715809747604</v>
      </c>
      <c r="H5" s="0" t="n">
        <v>4</v>
      </c>
    </row>
    <row r="6" customFormat="false" ht="12.75" hidden="false" customHeight="false" outlineLevel="0" collapsed="false">
      <c r="A6" s="0" t="s">
        <v>9</v>
      </c>
      <c r="B6" s="0" t="n">
        <v>10787037</v>
      </c>
      <c r="C6" s="0" t="s">
        <v>13</v>
      </c>
      <c r="D6" s="0" t="s">
        <v>8</v>
      </c>
      <c r="E6" s="0" t="n">
        <v>0</v>
      </c>
      <c r="F6" s="0" t="n">
        <v>5</v>
      </c>
      <c r="G6" s="0" t="n">
        <v>0.432451997329137</v>
      </c>
      <c r="H6" s="0" t="n">
        <v>5</v>
      </c>
    </row>
    <row r="7" customFormat="false" ht="12.75" hidden="false" customHeight="false" outlineLevel="0" collapsed="false">
      <c r="A7" s="0" t="s">
        <v>9</v>
      </c>
      <c r="B7" s="0" t="n">
        <v>10564185</v>
      </c>
      <c r="C7" s="0" t="s">
        <v>14</v>
      </c>
      <c r="D7" s="0" t="s">
        <v>8</v>
      </c>
      <c r="E7" s="0" t="n">
        <v>0</v>
      </c>
      <c r="F7" s="0" t="n">
        <v>5</v>
      </c>
      <c r="G7" s="0" t="n">
        <v>0.441729062722465</v>
      </c>
      <c r="H7" s="0" t="n">
        <v>6</v>
      </c>
    </row>
    <row r="8" customFormat="false" ht="12.75" hidden="false" customHeight="false" outlineLevel="0" collapsed="false">
      <c r="A8" s="0" t="s">
        <v>6</v>
      </c>
      <c r="B8" s="0" t="n">
        <v>11064584</v>
      </c>
      <c r="C8" s="0" t="s">
        <v>15</v>
      </c>
      <c r="D8" s="0" t="s">
        <v>8</v>
      </c>
      <c r="E8" s="0" t="n">
        <v>0</v>
      </c>
      <c r="F8" s="0" t="n">
        <v>5</v>
      </c>
      <c r="G8" s="0" t="n">
        <v>0.458182011361207</v>
      </c>
      <c r="H8" s="0" t="n">
        <v>7</v>
      </c>
    </row>
    <row r="9" customFormat="false" ht="12.75" hidden="false" customHeight="false" outlineLevel="0" collapsed="false">
      <c r="A9" s="0" t="s">
        <v>9</v>
      </c>
      <c r="B9" s="0" t="n">
        <v>7223872</v>
      </c>
      <c r="C9" s="0" t="s">
        <v>16</v>
      </c>
      <c r="D9" s="0" t="s">
        <v>8</v>
      </c>
      <c r="E9" s="0" t="n">
        <v>0</v>
      </c>
      <c r="F9" s="0" t="n">
        <v>5</v>
      </c>
      <c r="G9" s="0" t="n">
        <v>0.589400464713184</v>
      </c>
      <c r="H9" s="0" t="n">
        <v>8</v>
      </c>
    </row>
    <row r="10" customFormat="false" ht="12.75" hidden="false" customHeight="false" outlineLevel="0" collapsed="false">
      <c r="A10" s="0" t="s">
        <v>9</v>
      </c>
      <c r="B10" s="0" t="n">
        <v>71625307</v>
      </c>
      <c r="C10" s="0" t="s">
        <v>17</v>
      </c>
      <c r="D10" s="0" t="s">
        <v>8</v>
      </c>
      <c r="E10" s="0" t="n">
        <v>0</v>
      </c>
      <c r="F10" s="0" t="n">
        <v>5</v>
      </c>
      <c r="G10" s="0" t="n">
        <v>0.594918061609147</v>
      </c>
      <c r="H10" s="0" t="n">
        <v>9</v>
      </c>
    </row>
    <row r="11" customFormat="false" ht="12.75" hidden="false" customHeight="false" outlineLevel="0" collapsed="false">
      <c r="A11" s="0" t="s">
        <v>9</v>
      </c>
      <c r="B11" s="0" t="n">
        <v>9433444</v>
      </c>
      <c r="C11" s="0" t="s">
        <v>18</v>
      </c>
      <c r="D11" s="0" t="s">
        <v>8</v>
      </c>
      <c r="E11" s="0" t="n">
        <v>0</v>
      </c>
      <c r="F11" s="0" t="n">
        <v>5</v>
      </c>
      <c r="G11" s="0" t="n">
        <v>0.71329094817867</v>
      </c>
      <c r="H11" s="0" t="n">
        <v>10</v>
      </c>
    </row>
    <row r="12" customFormat="false" ht="12.75" hidden="false" customHeight="false" outlineLevel="0" collapsed="false">
      <c r="A12" s="0" t="s">
        <v>6</v>
      </c>
      <c r="B12" s="0" t="n">
        <v>9374645</v>
      </c>
      <c r="C12" s="0" t="s">
        <v>19</v>
      </c>
      <c r="D12" s="0" t="s">
        <v>8</v>
      </c>
      <c r="E12" s="0" t="n">
        <v>0</v>
      </c>
      <c r="F12" s="0" t="n">
        <v>5</v>
      </c>
      <c r="G12" s="0" t="n">
        <v>0.901610063434407</v>
      </c>
      <c r="H12" s="0" t="n">
        <v>11</v>
      </c>
    </row>
    <row r="13" customFormat="false" ht="12.75" hidden="false" customHeight="false" outlineLevel="0" collapsed="false">
      <c r="A13" s="0" t="s">
        <v>6</v>
      </c>
      <c r="B13" s="0" t="n">
        <v>10585194</v>
      </c>
      <c r="C13" s="0" t="s">
        <v>20</v>
      </c>
      <c r="D13" s="0" t="s">
        <v>8</v>
      </c>
      <c r="E13" s="0" t="n">
        <v>0</v>
      </c>
      <c r="F13" s="0" t="n">
        <v>5</v>
      </c>
      <c r="G13" s="0" t="n">
        <v>0.923759989309781</v>
      </c>
      <c r="H13" s="0" t="n">
        <v>12</v>
      </c>
    </row>
    <row r="14" customFormat="false" ht="12.75" hidden="false" customHeight="false" outlineLevel="0" collapsed="false">
      <c r="A14" s="0" t="s">
        <v>21</v>
      </c>
      <c r="B14" s="0" t="n">
        <v>11404745</v>
      </c>
      <c r="C14" s="0" t="s">
        <v>22</v>
      </c>
      <c r="D14" s="0" t="s">
        <v>8</v>
      </c>
      <c r="E14" s="0" t="n">
        <v>0</v>
      </c>
      <c r="F14" s="0" t="n">
        <v>5</v>
      </c>
      <c r="G14" s="0" t="n">
        <v>0.952690975813534</v>
      </c>
      <c r="H14" s="0" t="n">
        <v>13</v>
      </c>
    </row>
    <row r="16" customFormat="false" ht="12.75" hidden="false" customHeight="false" outlineLevel="0" collapsed="false">
      <c r="A16" s="0" t="s">
        <v>21</v>
      </c>
      <c r="B16" s="0" t="n">
        <v>11372716</v>
      </c>
      <c r="C16" s="0" t="s">
        <v>23</v>
      </c>
      <c r="D16" s="0" t="s">
        <v>8</v>
      </c>
      <c r="E16" s="0" t="n">
        <v>0</v>
      </c>
      <c r="F16" s="0" t="n">
        <v>5</v>
      </c>
      <c r="G16" s="0" t="n">
        <v>0.538242767809549</v>
      </c>
      <c r="H16" s="0" t="n">
        <v>1</v>
      </c>
    </row>
    <row r="17" customFormat="false" ht="12.75" hidden="false" customHeight="false" outlineLevel="0" collapsed="false">
      <c r="A17" s="0" t="s">
        <v>24</v>
      </c>
      <c r="B17" s="0" t="n">
        <v>10775746</v>
      </c>
      <c r="C17" s="0" t="s">
        <v>25</v>
      </c>
      <c r="D17" s="0" t="s">
        <v>8</v>
      </c>
      <c r="H17" s="0" t="n">
        <v>2</v>
      </c>
    </row>
    <row r="18" customFormat="false" ht="12.75" hidden="false" customHeight="false" outlineLevel="0" collapsed="false">
      <c r="A18" s="0" t="s">
        <v>21</v>
      </c>
      <c r="B18" s="0" t="n">
        <v>11353585</v>
      </c>
      <c r="C18" s="0" t="s">
        <v>26</v>
      </c>
      <c r="D18" s="0" t="s">
        <v>27</v>
      </c>
      <c r="E18" s="0" t="n">
        <v>0</v>
      </c>
      <c r="F18" s="0" t="n">
        <v>5</v>
      </c>
      <c r="G18" s="0" t="n">
        <v>0.298251862549868</v>
      </c>
      <c r="H18" s="0" t="n">
        <v>3</v>
      </c>
    </row>
    <row r="19" customFormat="false" ht="12.75" hidden="false" customHeight="false" outlineLevel="0" collapsed="false">
      <c r="A19" s="0" t="s">
        <v>9</v>
      </c>
      <c r="B19" s="0" t="n">
        <v>10764945</v>
      </c>
      <c r="C19" s="0" t="s">
        <v>28</v>
      </c>
      <c r="D19" s="0" t="s">
        <v>27</v>
      </c>
      <c r="E19" s="0" t="n">
        <v>0</v>
      </c>
      <c r="F19" s="0" t="n">
        <v>5</v>
      </c>
      <c r="G19" s="0" t="n">
        <v>0.34286910224945</v>
      </c>
      <c r="H19" s="0" t="n">
        <v>4</v>
      </c>
    </row>
    <row r="20" customFormat="false" ht="12.75" hidden="false" customHeight="false" outlineLevel="0" collapsed="false">
      <c r="A20" s="0" t="s">
        <v>6</v>
      </c>
      <c r="B20" s="0" t="n">
        <v>11038881</v>
      </c>
      <c r="C20" s="0" t="s">
        <v>29</v>
      </c>
      <c r="D20" s="0" t="s">
        <v>27</v>
      </c>
      <c r="E20" s="0" t="n">
        <v>0</v>
      </c>
      <c r="F20" s="0" t="n">
        <v>5</v>
      </c>
      <c r="G20" s="0" t="n">
        <v>0.361591175498803</v>
      </c>
      <c r="H20" s="0" t="n">
        <v>5</v>
      </c>
    </row>
    <row r="21" customFormat="false" ht="12.75" hidden="false" customHeight="false" outlineLevel="0" collapsed="false">
      <c r="A21" s="0" t="s">
        <v>6</v>
      </c>
      <c r="B21" s="0" t="n">
        <v>11325338</v>
      </c>
      <c r="C21" s="0" t="s">
        <v>30</v>
      </c>
      <c r="D21" s="0" t="s">
        <v>27</v>
      </c>
      <c r="E21" s="0" t="n">
        <v>0</v>
      </c>
      <c r="F21" s="0" t="n">
        <v>5</v>
      </c>
      <c r="G21" s="0" t="n">
        <v>0.39826157374685</v>
      </c>
      <c r="H21" s="0" t="n">
        <v>6</v>
      </c>
    </row>
    <row r="22" customFormat="false" ht="12.75" hidden="false" customHeight="false" outlineLevel="0" collapsed="false">
      <c r="A22" s="0" t="s">
        <v>21</v>
      </c>
      <c r="B22" s="0" t="n">
        <v>11246844</v>
      </c>
      <c r="C22" s="0" t="s">
        <v>31</v>
      </c>
      <c r="D22" s="0" t="s">
        <v>27</v>
      </c>
      <c r="E22" s="0" t="n">
        <v>0</v>
      </c>
      <c r="F22" s="0" t="n">
        <v>5</v>
      </c>
      <c r="G22" s="0" t="n">
        <v>0.462283568359897</v>
      </c>
      <c r="H22" s="0" t="n">
        <v>7</v>
      </c>
    </row>
    <row r="23" customFormat="false" ht="12.75" hidden="false" customHeight="false" outlineLevel="0" collapsed="false">
      <c r="A23" s="0" t="s">
        <v>6</v>
      </c>
      <c r="B23" s="0" t="n">
        <v>10472685</v>
      </c>
      <c r="C23" s="0" t="s">
        <v>32</v>
      </c>
      <c r="D23" s="0" t="s">
        <v>27</v>
      </c>
      <c r="E23" s="0" t="n">
        <v>0</v>
      </c>
      <c r="F23" s="0" t="n">
        <v>5</v>
      </c>
      <c r="G23" s="0" t="n">
        <v>0.528780191851695</v>
      </c>
      <c r="H23" s="0" t="n">
        <v>8</v>
      </c>
    </row>
    <row r="24" customFormat="false" ht="12.75" hidden="false" customHeight="false" outlineLevel="0" collapsed="false">
      <c r="A24" s="0" t="s">
        <v>24</v>
      </c>
      <c r="B24" s="0" t="n">
        <v>10766120</v>
      </c>
      <c r="C24" s="0" t="s">
        <v>33</v>
      </c>
      <c r="D24" s="0" t="s">
        <v>27</v>
      </c>
      <c r="E24" s="0" t="n">
        <v>0</v>
      </c>
      <c r="F24" s="0" t="n">
        <v>5</v>
      </c>
      <c r="G24" s="0" t="n">
        <v>0.799067598875275</v>
      </c>
      <c r="H24" s="0" t="n">
        <v>9</v>
      </c>
    </row>
    <row r="25" customFormat="false" ht="12.75" hidden="false" customHeight="false" outlineLevel="0" collapsed="false">
      <c r="A25" s="0" t="s">
        <v>34</v>
      </c>
      <c r="B25" s="0" t="n">
        <v>10735658</v>
      </c>
      <c r="C25" s="0" t="s">
        <v>35</v>
      </c>
      <c r="D25" s="0" t="s">
        <v>27</v>
      </c>
      <c r="E25" s="0" t="n">
        <v>0</v>
      </c>
      <c r="F25" s="0" t="n">
        <v>5</v>
      </c>
      <c r="G25" s="0" t="n">
        <v>0.854215554074775</v>
      </c>
      <c r="H25" s="0" t="n">
        <v>1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85"/>
    <col collapsed="false" customWidth="true" hidden="false" outlineLevel="0" max="3" min="3" style="1" width="15.28"/>
    <col collapsed="false" customWidth="true" hidden="false" outlineLevel="0" max="4" min="4" style="0" width="6.85"/>
    <col collapsed="false" customWidth="true" hidden="false" outlineLevel="0" max="12" min="5" style="0" width="4.42"/>
    <col collapsed="false" customWidth="true" hidden="false" outlineLevel="0" max="16" min="13" style="2" width="4.42"/>
    <col collapsed="false" customWidth="true" hidden="false" outlineLevel="0" max="17" min="17" style="3" width="7.42"/>
    <col collapsed="false" customWidth="true" hidden="false" outlineLevel="0" max="18" min="18" style="4" width="11.42"/>
  </cols>
  <sheetData>
    <row r="1" customFormat="false" ht="27" hidden="false" customHeight="false" outlineLevel="0" collapsed="false">
      <c r="A1" s="5"/>
      <c r="B1" s="6" t="s">
        <v>3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7" hidden="false" customHeight="false" outlineLevel="0" collapsed="false">
      <c r="A2" s="5"/>
      <c r="B2" s="6" t="s">
        <v>3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false" outlineLevel="0" collapsed="false">
      <c r="A3" s="5"/>
      <c r="B3" s="5"/>
      <c r="D3" s="5"/>
      <c r="E3" s="5"/>
      <c r="F3" s="5"/>
      <c r="J3" s="7"/>
    </row>
    <row r="4" customFormat="false" ht="24" hidden="false" customHeight="true" outlineLevel="0" collapsed="false">
      <c r="A4" s="8" t="s">
        <v>3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" hidden="false" customHeight="true" outlineLevel="0" collapsed="false">
      <c r="A5" s="9" t="s">
        <v>3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3.5" hidden="false" customHeight="false" outlineLevel="0" collapsed="false"/>
    <row r="7" s="14" customFormat="true" ht="24.75" hidden="false" customHeight="true" outlineLevel="0" collapsed="false">
      <c r="A7" s="10" t="s">
        <v>40</v>
      </c>
      <c r="B7" s="10" t="s">
        <v>41</v>
      </c>
      <c r="C7" s="10" t="s">
        <v>42</v>
      </c>
      <c r="D7" s="10" t="s">
        <v>43</v>
      </c>
      <c r="E7" s="11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3" t="n">
        <v>12</v>
      </c>
      <c r="Q7" s="10" t="s">
        <v>44</v>
      </c>
    </row>
    <row r="8" customFormat="false" ht="12.75" hidden="false" customHeight="true" outlineLevel="0" collapsed="false">
      <c r="A8" s="15" t="s">
        <v>45</v>
      </c>
      <c r="B8" s="16" t="s">
        <v>46</v>
      </c>
      <c r="C8" s="15" t="s">
        <v>47</v>
      </c>
      <c r="D8" s="17" t="s">
        <v>48</v>
      </c>
      <c r="E8" s="18" t="n">
        <v>48</v>
      </c>
      <c r="F8" s="19" t="n">
        <v>47</v>
      </c>
      <c r="G8" s="19" t="n">
        <v>47</v>
      </c>
      <c r="H8" s="19" t="n">
        <v>49</v>
      </c>
      <c r="I8" s="19" t="n">
        <v>49</v>
      </c>
      <c r="J8" s="19" t="n">
        <v>48</v>
      </c>
      <c r="K8" s="19" t="n">
        <v>49</v>
      </c>
      <c r="L8" s="19" t="n">
        <v>45</v>
      </c>
      <c r="M8" s="19" t="n">
        <v>49</v>
      </c>
      <c r="N8" s="19" t="n">
        <v>48</v>
      </c>
      <c r="O8" s="19" t="n">
        <v>50</v>
      </c>
      <c r="P8" s="20" t="n">
        <v>48</v>
      </c>
      <c r="Q8" s="21" t="n">
        <f aca="false">SUM(E8:P8)</f>
        <v>577</v>
      </c>
      <c r="R8" s="22"/>
    </row>
    <row r="9" customFormat="false" ht="12.75" hidden="false" customHeight="false" outlineLevel="0" collapsed="false">
      <c r="A9" s="23" t="s">
        <v>49</v>
      </c>
      <c r="B9" s="24" t="s">
        <v>50</v>
      </c>
      <c r="C9" s="23" t="s">
        <v>24</v>
      </c>
      <c r="D9" s="17"/>
      <c r="E9" s="25" t="n">
        <v>45</v>
      </c>
      <c r="F9" s="26" t="n">
        <v>47</v>
      </c>
      <c r="G9" s="26" t="n">
        <v>48</v>
      </c>
      <c r="H9" s="26" t="n">
        <v>47</v>
      </c>
      <c r="I9" s="26" t="n">
        <v>45</v>
      </c>
      <c r="J9" s="26" t="n">
        <v>48</v>
      </c>
      <c r="K9" s="26" t="n">
        <v>48</v>
      </c>
      <c r="L9" s="26" t="n">
        <v>48</v>
      </c>
      <c r="M9" s="26" t="n">
        <v>48</v>
      </c>
      <c r="N9" s="26" t="n">
        <v>48</v>
      </c>
      <c r="O9" s="26" t="n">
        <v>46</v>
      </c>
      <c r="P9" s="27" t="n">
        <v>48</v>
      </c>
      <c r="Q9" s="28" t="n">
        <f aca="false">SUM(E9:P9)</f>
        <v>566</v>
      </c>
      <c r="R9" s="22"/>
    </row>
    <row r="10" customFormat="false" ht="12.75" hidden="false" customHeight="false" outlineLevel="0" collapsed="false">
      <c r="A10" s="23" t="s">
        <v>51</v>
      </c>
      <c r="B10" s="24" t="s">
        <v>52</v>
      </c>
      <c r="C10" s="23" t="s">
        <v>24</v>
      </c>
      <c r="D10" s="17"/>
      <c r="E10" s="25" t="n">
        <v>48</v>
      </c>
      <c r="F10" s="26" t="n">
        <v>45</v>
      </c>
      <c r="G10" s="26" t="n">
        <v>47</v>
      </c>
      <c r="H10" s="26" t="n">
        <v>50</v>
      </c>
      <c r="I10" s="26" t="n">
        <v>47</v>
      </c>
      <c r="J10" s="26" t="n">
        <v>47</v>
      </c>
      <c r="K10" s="26" t="n">
        <v>45</v>
      </c>
      <c r="L10" s="26" t="n">
        <v>46</v>
      </c>
      <c r="M10" s="26" t="n">
        <v>45</v>
      </c>
      <c r="N10" s="26" t="n">
        <v>46</v>
      </c>
      <c r="O10" s="26" t="n">
        <v>47</v>
      </c>
      <c r="P10" s="27" t="n">
        <v>48</v>
      </c>
      <c r="Q10" s="28" t="n">
        <f aca="false">SUM(E10:P10)</f>
        <v>561</v>
      </c>
      <c r="R10" s="22"/>
    </row>
    <row r="11" customFormat="false" ht="12.75" hidden="false" customHeight="false" outlineLevel="0" collapsed="false">
      <c r="A11" s="29" t="s">
        <v>53</v>
      </c>
      <c r="B11" s="30" t="s">
        <v>54</v>
      </c>
      <c r="C11" s="23" t="s">
        <v>47</v>
      </c>
      <c r="D11" s="17"/>
      <c r="E11" s="25" t="n">
        <v>45</v>
      </c>
      <c r="F11" s="26" t="n">
        <v>41</v>
      </c>
      <c r="G11" s="26" t="n">
        <v>44</v>
      </c>
      <c r="H11" s="26" t="n">
        <v>48</v>
      </c>
      <c r="I11" s="26" t="n">
        <v>47</v>
      </c>
      <c r="J11" s="26" t="n">
        <v>46</v>
      </c>
      <c r="K11" s="26" t="n">
        <v>48</v>
      </c>
      <c r="L11" s="26" t="n">
        <v>46</v>
      </c>
      <c r="M11" s="26" t="n">
        <v>47</v>
      </c>
      <c r="N11" s="26" t="n">
        <v>48</v>
      </c>
      <c r="O11" s="26" t="n">
        <v>50</v>
      </c>
      <c r="P11" s="27" t="n">
        <v>48</v>
      </c>
      <c r="Q11" s="28" t="n">
        <f aca="false">SUM(E11:P11)</f>
        <v>558</v>
      </c>
      <c r="R11" s="22"/>
    </row>
    <row r="12" customFormat="false" ht="12.75" hidden="false" customHeight="false" outlineLevel="0" collapsed="false">
      <c r="A12" s="23" t="s">
        <v>55</v>
      </c>
      <c r="B12" s="24" t="s">
        <v>56</v>
      </c>
      <c r="C12" s="23" t="s">
        <v>24</v>
      </c>
      <c r="D12" s="17"/>
      <c r="E12" s="25" t="n">
        <v>48</v>
      </c>
      <c r="F12" s="26" t="n">
        <v>45</v>
      </c>
      <c r="G12" s="26" t="n">
        <v>44</v>
      </c>
      <c r="H12" s="26" t="n">
        <v>46</v>
      </c>
      <c r="I12" s="26" t="n">
        <v>47</v>
      </c>
      <c r="J12" s="26" t="n">
        <v>45</v>
      </c>
      <c r="K12" s="26" t="n">
        <v>45</v>
      </c>
      <c r="L12" s="26" t="n">
        <v>47</v>
      </c>
      <c r="M12" s="26" t="n">
        <v>47</v>
      </c>
      <c r="N12" s="26" t="n">
        <v>49</v>
      </c>
      <c r="O12" s="26" t="n">
        <v>49</v>
      </c>
      <c r="P12" s="27" t="n">
        <v>45</v>
      </c>
      <c r="Q12" s="28" t="n">
        <f aca="false">SUM(E12:P12)</f>
        <v>557</v>
      </c>
      <c r="R12" s="22"/>
    </row>
    <row r="13" customFormat="false" ht="12.75" hidden="false" customHeight="false" outlineLevel="0" collapsed="false">
      <c r="A13" s="23" t="s">
        <v>57</v>
      </c>
      <c r="B13" s="31" t="s">
        <v>10</v>
      </c>
      <c r="C13" s="29" t="s">
        <v>47</v>
      </c>
      <c r="D13" s="17"/>
      <c r="E13" s="25" t="n">
        <v>48</v>
      </c>
      <c r="F13" s="26" t="n">
        <v>41</v>
      </c>
      <c r="G13" s="26" t="n">
        <v>46</v>
      </c>
      <c r="H13" s="26" t="n">
        <v>41</v>
      </c>
      <c r="I13" s="26" t="n">
        <v>44</v>
      </c>
      <c r="J13" s="26" t="n">
        <v>45</v>
      </c>
      <c r="K13" s="26" t="n">
        <v>48</v>
      </c>
      <c r="L13" s="26" t="n">
        <v>47</v>
      </c>
      <c r="M13" s="26" t="n">
        <v>48</v>
      </c>
      <c r="N13" s="26" t="n">
        <v>50</v>
      </c>
      <c r="O13" s="26" t="n">
        <v>46</v>
      </c>
      <c r="P13" s="27" t="n">
        <v>47</v>
      </c>
      <c r="Q13" s="28" t="n">
        <f aca="false">SUM(E13:P13)</f>
        <v>551</v>
      </c>
      <c r="R13" s="22"/>
    </row>
    <row r="14" customFormat="false" ht="12.75" hidden="false" customHeight="false" outlineLevel="0" collapsed="false">
      <c r="A14" s="29" t="s">
        <v>58</v>
      </c>
      <c r="B14" s="31" t="s">
        <v>59</v>
      </c>
      <c r="C14" s="29" t="s">
        <v>34</v>
      </c>
      <c r="D14" s="17"/>
      <c r="E14" s="25" t="n">
        <v>46</v>
      </c>
      <c r="F14" s="26" t="n">
        <v>45</v>
      </c>
      <c r="G14" s="26" t="n">
        <v>45</v>
      </c>
      <c r="H14" s="26" t="n">
        <v>47</v>
      </c>
      <c r="I14" s="26" t="n">
        <v>45</v>
      </c>
      <c r="J14" s="26" t="n">
        <v>47</v>
      </c>
      <c r="K14" s="26" t="n">
        <v>44</v>
      </c>
      <c r="L14" s="26" t="n">
        <v>45</v>
      </c>
      <c r="M14" s="26" t="n">
        <v>47</v>
      </c>
      <c r="N14" s="26" t="n">
        <v>46</v>
      </c>
      <c r="O14" s="26" t="n">
        <v>44</v>
      </c>
      <c r="P14" s="27" t="n">
        <v>47</v>
      </c>
      <c r="Q14" s="28" t="n">
        <f aca="false">SUM(E14:P14)</f>
        <v>548</v>
      </c>
      <c r="R14" s="22"/>
    </row>
    <row r="15" customFormat="false" ht="12.75" hidden="false" customHeight="false" outlineLevel="0" collapsed="false">
      <c r="A15" s="23" t="s">
        <v>60</v>
      </c>
      <c r="B15" s="32" t="s">
        <v>61</v>
      </c>
      <c r="C15" s="33" t="s">
        <v>47</v>
      </c>
      <c r="D15" s="17"/>
      <c r="E15" s="25" t="n">
        <v>47</v>
      </c>
      <c r="F15" s="26" t="n">
        <v>49</v>
      </c>
      <c r="G15" s="26" t="n">
        <v>47</v>
      </c>
      <c r="H15" s="26" t="n">
        <v>45</v>
      </c>
      <c r="I15" s="26" t="n">
        <v>46</v>
      </c>
      <c r="J15" s="26" t="n">
        <v>43</v>
      </c>
      <c r="K15" s="26" t="n">
        <v>38</v>
      </c>
      <c r="L15" s="26" t="n">
        <v>45</v>
      </c>
      <c r="M15" s="26" t="n">
        <v>45</v>
      </c>
      <c r="N15" s="26" t="n">
        <v>48</v>
      </c>
      <c r="O15" s="26" t="n">
        <v>46</v>
      </c>
      <c r="P15" s="27" t="n">
        <v>47</v>
      </c>
      <c r="Q15" s="28" t="n">
        <f aca="false">SUM(E15:P15)</f>
        <v>546</v>
      </c>
      <c r="R15" s="22"/>
    </row>
    <row r="16" customFormat="false" ht="12.75" hidden="false" customHeight="false" outlineLevel="0" collapsed="false">
      <c r="A16" s="23" t="s">
        <v>62</v>
      </c>
      <c r="B16" s="24" t="s">
        <v>63</v>
      </c>
      <c r="C16" s="23" t="s">
        <v>47</v>
      </c>
      <c r="D16" s="17"/>
      <c r="E16" s="25" t="n">
        <v>44</v>
      </c>
      <c r="F16" s="26" t="n">
        <v>47</v>
      </c>
      <c r="G16" s="26" t="n">
        <v>43</v>
      </c>
      <c r="H16" s="26" t="n">
        <v>42</v>
      </c>
      <c r="I16" s="26" t="n">
        <v>44</v>
      </c>
      <c r="J16" s="26" t="n">
        <v>48</v>
      </c>
      <c r="K16" s="26" t="n">
        <v>44</v>
      </c>
      <c r="L16" s="26" t="n">
        <v>47</v>
      </c>
      <c r="M16" s="26" t="n">
        <v>47</v>
      </c>
      <c r="N16" s="26" t="n">
        <v>43</v>
      </c>
      <c r="O16" s="26" t="n">
        <v>48</v>
      </c>
      <c r="P16" s="27" t="n">
        <v>47</v>
      </c>
      <c r="Q16" s="28" t="n">
        <f aca="false">SUM(E16:P16)</f>
        <v>544</v>
      </c>
      <c r="R16" s="22"/>
    </row>
    <row r="17" customFormat="false" ht="12.75" hidden="false" customHeight="false" outlineLevel="0" collapsed="false">
      <c r="A17" s="29" t="s">
        <v>64</v>
      </c>
      <c r="B17" s="34" t="s">
        <v>65</v>
      </c>
      <c r="C17" s="23" t="s">
        <v>66</v>
      </c>
      <c r="D17" s="17"/>
      <c r="E17" s="25" t="n">
        <v>45</v>
      </c>
      <c r="F17" s="26" t="n">
        <v>47</v>
      </c>
      <c r="G17" s="26" t="n">
        <v>38</v>
      </c>
      <c r="H17" s="26" t="n">
        <v>42</v>
      </c>
      <c r="I17" s="26" t="n">
        <v>45</v>
      </c>
      <c r="J17" s="26" t="n">
        <v>43</v>
      </c>
      <c r="K17" s="26" t="n">
        <v>46</v>
      </c>
      <c r="L17" s="26" t="n">
        <v>47</v>
      </c>
      <c r="M17" s="26" t="n">
        <v>49</v>
      </c>
      <c r="N17" s="26" t="n">
        <v>49</v>
      </c>
      <c r="O17" s="26" t="n">
        <v>45</v>
      </c>
      <c r="P17" s="27" t="n">
        <v>48</v>
      </c>
      <c r="Q17" s="28" t="n">
        <f aca="false">SUM(E17:P17)</f>
        <v>544</v>
      </c>
      <c r="R17" s="22"/>
    </row>
    <row r="18" customFormat="false" ht="12.75" hidden="false" customHeight="false" outlineLevel="0" collapsed="false">
      <c r="A18" s="23" t="s">
        <v>67</v>
      </c>
      <c r="B18" s="30" t="s">
        <v>68</v>
      </c>
      <c r="C18" s="23" t="s">
        <v>69</v>
      </c>
      <c r="D18" s="17"/>
      <c r="E18" s="25" t="n">
        <v>45</v>
      </c>
      <c r="F18" s="26" t="n">
        <v>43</v>
      </c>
      <c r="G18" s="26" t="n">
        <v>47</v>
      </c>
      <c r="H18" s="26" t="n">
        <v>44</v>
      </c>
      <c r="I18" s="26" t="n">
        <v>42</v>
      </c>
      <c r="J18" s="26" t="n">
        <v>45</v>
      </c>
      <c r="K18" s="26" t="n">
        <v>47</v>
      </c>
      <c r="L18" s="26" t="n">
        <v>48</v>
      </c>
      <c r="M18" s="26" t="n">
        <v>49</v>
      </c>
      <c r="N18" s="26" t="n">
        <v>50</v>
      </c>
      <c r="O18" s="26" t="n">
        <v>48</v>
      </c>
      <c r="P18" s="27" t="n">
        <v>35</v>
      </c>
      <c r="Q18" s="28" t="n">
        <f aca="false">SUM(E18:P18)</f>
        <v>543</v>
      </c>
      <c r="R18" s="22"/>
    </row>
    <row r="19" customFormat="false" ht="12.75" hidden="false" customHeight="false" outlineLevel="0" collapsed="false">
      <c r="A19" s="23" t="s">
        <v>70</v>
      </c>
      <c r="B19" s="24" t="s">
        <v>71</v>
      </c>
      <c r="C19" s="23" t="s">
        <v>72</v>
      </c>
      <c r="D19" s="17"/>
      <c r="E19" s="25" t="n">
        <v>43</v>
      </c>
      <c r="F19" s="26" t="n">
        <v>48</v>
      </c>
      <c r="G19" s="26" t="n">
        <v>46</v>
      </c>
      <c r="H19" s="26" t="n">
        <v>44</v>
      </c>
      <c r="I19" s="26" t="n">
        <v>48</v>
      </c>
      <c r="J19" s="26" t="n">
        <v>45</v>
      </c>
      <c r="K19" s="26" t="n">
        <v>45</v>
      </c>
      <c r="L19" s="26" t="n">
        <v>42</v>
      </c>
      <c r="M19" s="26" t="n">
        <v>44</v>
      </c>
      <c r="N19" s="26" t="n">
        <v>43</v>
      </c>
      <c r="O19" s="26" t="n">
        <v>45</v>
      </c>
      <c r="P19" s="27" t="n">
        <v>47</v>
      </c>
      <c r="Q19" s="28" t="n">
        <f aca="false">SUM(E19:P19)</f>
        <v>540</v>
      </c>
      <c r="R19" s="22"/>
    </row>
    <row r="20" customFormat="false" ht="12.75" hidden="false" customHeight="false" outlineLevel="0" collapsed="false">
      <c r="A20" s="29" t="s">
        <v>73</v>
      </c>
      <c r="B20" s="31" t="s">
        <v>74</v>
      </c>
      <c r="C20" s="29" t="s">
        <v>47</v>
      </c>
      <c r="D20" s="17"/>
      <c r="E20" s="25" t="n">
        <v>41</v>
      </c>
      <c r="F20" s="26" t="n">
        <v>46</v>
      </c>
      <c r="G20" s="26" t="n">
        <v>46</v>
      </c>
      <c r="H20" s="26" t="n">
        <v>46</v>
      </c>
      <c r="I20" s="26" t="n">
        <v>47</v>
      </c>
      <c r="J20" s="26" t="n">
        <v>46</v>
      </c>
      <c r="K20" s="26" t="n">
        <v>45</v>
      </c>
      <c r="L20" s="26" t="n">
        <v>45</v>
      </c>
      <c r="M20" s="26" t="n">
        <v>50</v>
      </c>
      <c r="N20" s="26" t="n">
        <v>43</v>
      </c>
      <c r="O20" s="26" t="n">
        <v>36</v>
      </c>
      <c r="P20" s="27" t="n">
        <v>47</v>
      </c>
      <c r="Q20" s="28" t="n">
        <f aca="false">SUM(E20:P20)</f>
        <v>538</v>
      </c>
      <c r="R20" s="22"/>
    </row>
    <row r="21" customFormat="false" ht="12.75" hidden="false" customHeight="false" outlineLevel="0" collapsed="false">
      <c r="A21" s="23" t="s">
        <v>75</v>
      </c>
      <c r="B21" s="31" t="s">
        <v>76</v>
      </c>
      <c r="C21" s="29" t="s">
        <v>69</v>
      </c>
      <c r="D21" s="17"/>
      <c r="E21" s="25" t="n">
        <v>44</v>
      </c>
      <c r="F21" s="26" t="n">
        <v>48</v>
      </c>
      <c r="G21" s="26" t="n">
        <v>45</v>
      </c>
      <c r="H21" s="26" t="n">
        <v>47</v>
      </c>
      <c r="I21" s="26" t="n">
        <v>46</v>
      </c>
      <c r="J21" s="26" t="n">
        <v>46</v>
      </c>
      <c r="K21" s="26" t="n">
        <v>44</v>
      </c>
      <c r="L21" s="26" t="n">
        <v>49</v>
      </c>
      <c r="M21" s="26" t="n">
        <v>47</v>
      </c>
      <c r="N21" s="26" t="n">
        <v>42</v>
      </c>
      <c r="O21" s="26" t="n">
        <v>38</v>
      </c>
      <c r="P21" s="27" t="n">
        <v>42</v>
      </c>
      <c r="Q21" s="28" t="n">
        <f aca="false">SUM(E21:P21)</f>
        <v>538</v>
      </c>
      <c r="R21" s="22"/>
    </row>
    <row r="22" customFormat="false" ht="12.75" hidden="false" customHeight="false" outlineLevel="0" collapsed="false">
      <c r="A22" s="23" t="s">
        <v>77</v>
      </c>
      <c r="B22" s="24" t="s">
        <v>78</v>
      </c>
      <c r="C22" s="23" t="s">
        <v>24</v>
      </c>
      <c r="D22" s="17"/>
      <c r="E22" s="25" t="n">
        <v>43</v>
      </c>
      <c r="F22" s="26" t="n">
        <v>47</v>
      </c>
      <c r="G22" s="26" t="n">
        <v>41</v>
      </c>
      <c r="H22" s="26" t="n">
        <v>44</v>
      </c>
      <c r="I22" s="26" t="n">
        <v>46</v>
      </c>
      <c r="J22" s="26" t="n">
        <v>45</v>
      </c>
      <c r="K22" s="26" t="n">
        <v>49</v>
      </c>
      <c r="L22" s="26" t="n">
        <v>44</v>
      </c>
      <c r="M22" s="26" t="n">
        <v>46</v>
      </c>
      <c r="N22" s="26" t="n">
        <v>44</v>
      </c>
      <c r="O22" s="26" t="n">
        <v>47</v>
      </c>
      <c r="P22" s="27" t="n">
        <v>41</v>
      </c>
      <c r="Q22" s="28" t="n">
        <f aca="false">SUM(E22:P22)</f>
        <v>537</v>
      </c>
      <c r="R22" s="22"/>
    </row>
    <row r="23" customFormat="false" ht="12.75" hidden="false" customHeight="false" outlineLevel="0" collapsed="false">
      <c r="A23" s="29" t="s">
        <v>79</v>
      </c>
      <c r="B23" s="24" t="s">
        <v>80</v>
      </c>
      <c r="C23" s="23" t="s">
        <v>24</v>
      </c>
      <c r="D23" s="17"/>
      <c r="E23" s="25" t="n">
        <v>43</v>
      </c>
      <c r="F23" s="26" t="n">
        <v>46</v>
      </c>
      <c r="G23" s="26" t="n">
        <v>42</v>
      </c>
      <c r="H23" s="26" t="n">
        <v>42</v>
      </c>
      <c r="I23" s="26" t="n">
        <v>43</v>
      </c>
      <c r="J23" s="26" t="n">
        <v>44</v>
      </c>
      <c r="K23" s="26" t="n">
        <v>43</v>
      </c>
      <c r="L23" s="26" t="n">
        <v>45</v>
      </c>
      <c r="M23" s="26" t="n">
        <v>48</v>
      </c>
      <c r="N23" s="26" t="n">
        <v>48</v>
      </c>
      <c r="O23" s="26" t="n">
        <v>48</v>
      </c>
      <c r="P23" s="27" t="n">
        <v>44</v>
      </c>
      <c r="Q23" s="28" t="n">
        <f aca="false">SUM(E23:P23)</f>
        <v>536</v>
      </c>
      <c r="R23" s="22"/>
    </row>
    <row r="24" customFormat="false" ht="12.75" hidden="false" customHeight="false" outlineLevel="0" collapsed="false">
      <c r="A24" s="23" t="s">
        <v>81</v>
      </c>
      <c r="B24" s="24" t="s">
        <v>82</v>
      </c>
      <c r="C24" s="23" t="s">
        <v>24</v>
      </c>
      <c r="D24" s="17"/>
      <c r="E24" s="25" t="n">
        <v>45</v>
      </c>
      <c r="F24" s="26" t="n">
        <v>43</v>
      </c>
      <c r="G24" s="26" t="n">
        <v>48</v>
      </c>
      <c r="H24" s="26" t="n">
        <v>44</v>
      </c>
      <c r="I24" s="26" t="n">
        <v>39</v>
      </c>
      <c r="J24" s="26" t="n">
        <v>48</v>
      </c>
      <c r="K24" s="26" t="n">
        <v>49</v>
      </c>
      <c r="L24" s="26" t="n">
        <v>44</v>
      </c>
      <c r="M24" s="26" t="n">
        <v>43</v>
      </c>
      <c r="N24" s="26" t="n">
        <v>47</v>
      </c>
      <c r="O24" s="26" t="n">
        <v>44</v>
      </c>
      <c r="P24" s="27" t="n">
        <v>42</v>
      </c>
      <c r="Q24" s="28" t="n">
        <f aca="false">SUM(E24:P24)</f>
        <v>536</v>
      </c>
      <c r="R24" s="22"/>
    </row>
    <row r="25" customFormat="false" ht="12.75" hidden="false" customHeight="false" outlineLevel="0" collapsed="false">
      <c r="A25" s="23" t="s">
        <v>83</v>
      </c>
      <c r="B25" s="24" t="s">
        <v>84</v>
      </c>
      <c r="C25" s="23" t="s">
        <v>72</v>
      </c>
      <c r="D25" s="17"/>
      <c r="E25" s="25" t="n">
        <v>44</v>
      </c>
      <c r="F25" s="26" t="n">
        <v>47</v>
      </c>
      <c r="G25" s="26" t="n">
        <v>44</v>
      </c>
      <c r="H25" s="26" t="n">
        <v>46</v>
      </c>
      <c r="I25" s="26" t="n">
        <v>42</v>
      </c>
      <c r="J25" s="26" t="n">
        <v>41</v>
      </c>
      <c r="K25" s="26" t="n">
        <v>41</v>
      </c>
      <c r="L25" s="26" t="n">
        <v>40</v>
      </c>
      <c r="M25" s="26" t="n">
        <v>49</v>
      </c>
      <c r="N25" s="26" t="n">
        <v>47</v>
      </c>
      <c r="O25" s="26" t="n">
        <v>49</v>
      </c>
      <c r="P25" s="27" t="n">
        <v>43</v>
      </c>
      <c r="Q25" s="28" t="n">
        <f aca="false">SUM(E25:P25)</f>
        <v>533</v>
      </c>
      <c r="R25" s="22"/>
    </row>
    <row r="26" customFormat="false" ht="12.75" hidden="false" customHeight="false" outlineLevel="0" collapsed="false">
      <c r="A26" s="29" t="s">
        <v>85</v>
      </c>
      <c r="B26" s="24" t="s">
        <v>86</v>
      </c>
      <c r="C26" s="23" t="s">
        <v>34</v>
      </c>
      <c r="D26" s="17"/>
      <c r="E26" s="25" t="n">
        <v>47</v>
      </c>
      <c r="F26" s="26" t="n">
        <v>39</v>
      </c>
      <c r="G26" s="26" t="n">
        <v>39</v>
      </c>
      <c r="H26" s="26" t="n">
        <v>40</v>
      </c>
      <c r="I26" s="26" t="n">
        <v>45</v>
      </c>
      <c r="J26" s="26" t="n">
        <v>42</v>
      </c>
      <c r="K26" s="26" t="n">
        <v>46</v>
      </c>
      <c r="L26" s="26" t="n">
        <v>43</v>
      </c>
      <c r="M26" s="26" t="n">
        <v>47</v>
      </c>
      <c r="N26" s="26" t="n">
        <v>50</v>
      </c>
      <c r="O26" s="26" t="n">
        <v>49</v>
      </c>
      <c r="P26" s="27" t="n">
        <v>44</v>
      </c>
      <c r="Q26" s="28" t="n">
        <f aca="false">SUM(E26:P26)</f>
        <v>531</v>
      </c>
      <c r="R26" s="22"/>
    </row>
    <row r="27" customFormat="false" ht="12.75" hidden="false" customHeight="false" outlineLevel="0" collapsed="false">
      <c r="A27" s="23" t="s">
        <v>87</v>
      </c>
      <c r="B27" s="24" t="s">
        <v>88</v>
      </c>
      <c r="C27" s="23" t="s">
        <v>69</v>
      </c>
      <c r="D27" s="17"/>
      <c r="E27" s="25" t="n">
        <v>45</v>
      </c>
      <c r="F27" s="26" t="n">
        <v>43</v>
      </c>
      <c r="G27" s="26" t="n">
        <v>41</v>
      </c>
      <c r="H27" s="26" t="n">
        <v>42</v>
      </c>
      <c r="I27" s="26" t="n">
        <v>42</v>
      </c>
      <c r="J27" s="26" t="n">
        <v>45</v>
      </c>
      <c r="K27" s="26" t="n">
        <v>45</v>
      </c>
      <c r="L27" s="26" t="n">
        <v>45</v>
      </c>
      <c r="M27" s="26" t="n">
        <v>47</v>
      </c>
      <c r="N27" s="26" t="n">
        <v>42</v>
      </c>
      <c r="O27" s="26" t="n">
        <v>43</v>
      </c>
      <c r="P27" s="27" t="n">
        <v>47</v>
      </c>
      <c r="Q27" s="28" t="n">
        <f aca="false">SUM(E27:P27)</f>
        <v>527</v>
      </c>
      <c r="R27" s="22"/>
    </row>
    <row r="28" customFormat="false" ht="12.75" hidden="false" customHeight="false" outlineLevel="0" collapsed="false">
      <c r="A28" s="23" t="s">
        <v>89</v>
      </c>
      <c r="B28" s="31" t="s">
        <v>90</v>
      </c>
      <c r="C28" s="29" t="s">
        <v>47</v>
      </c>
      <c r="D28" s="17"/>
      <c r="E28" s="25" t="n">
        <v>44</v>
      </c>
      <c r="F28" s="26" t="n">
        <v>41</v>
      </c>
      <c r="G28" s="26" t="n">
        <v>37</v>
      </c>
      <c r="H28" s="26" t="n">
        <v>41</v>
      </c>
      <c r="I28" s="26" t="n">
        <v>45</v>
      </c>
      <c r="J28" s="26" t="n">
        <v>39</v>
      </c>
      <c r="K28" s="26" t="n">
        <v>47</v>
      </c>
      <c r="L28" s="26" t="n">
        <v>45</v>
      </c>
      <c r="M28" s="26" t="n">
        <v>50</v>
      </c>
      <c r="N28" s="26" t="n">
        <v>46</v>
      </c>
      <c r="O28" s="26" t="n">
        <v>45</v>
      </c>
      <c r="P28" s="27" t="n">
        <v>46</v>
      </c>
      <c r="Q28" s="28" t="n">
        <f aca="false">SUM(E28:P28)</f>
        <v>526</v>
      </c>
      <c r="R28" s="22"/>
    </row>
    <row r="29" customFormat="false" ht="12.75" hidden="false" customHeight="false" outlineLevel="0" collapsed="false">
      <c r="A29" s="29" t="s">
        <v>91</v>
      </c>
      <c r="B29" s="24" t="s">
        <v>92</v>
      </c>
      <c r="C29" s="23" t="s">
        <v>72</v>
      </c>
      <c r="D29" s="17"/>
      <c r="E29" s="25" t="n">
        <v>34</v>
      </c>
      <c r="F29" s="26" t="n">
        <v>47</v>
      </c>
      <c r="G29" s="26" t="n">
        <v>45</v>
      </c>
      <c r="H29" s="26" t="n">
        <v>47</v>
      </c>
      <c r="I29" s="26" t="n">
        <v>43</v>
      </c>
      <c r="J29" s="26" t="n">
        <v>41</v>
      </c>
      <c r="K29" s="26" t="n">
        <v>43</v>
      </c>
      <c r="L29" s="26" t="n">
        <v>46</v>
      </c>
      <c r="M29" s="26" t="n">
        <v>43</v>
      </c>
      <c r="N29" s="26" t="n">
        <v>43</v>
      </c>
      <c r="O29" s="26" t="n">
        <v>44</v>
      </c>
      <c r="P29" s="27" t="n">
        <v>44</v>
      </c>
      <c r="Q29" s="28" t="n">
        <f aca="false">SUM(E29:P29)</f>
        <v>520</v>
      </c>
      <c r="R29" s="22"/>
    </row>
    <row r="30" customFormat="false" ht="12.75" hidden="false" customHeight="false" outlineLevel="0" collapsed="false">
      <c r="A30" s="23" t="s">
        <v>93</v>
      </c>
      <c r="B30" s="35" t="s">
        <v>94</v>
      </c>
      <c r="C30" s="29" t="s">
        <v>69</v>
      </c>
      <c r="D30" s="17"/>
      <c r="E30" s="25" t="n">
        <v>47</v>
      </c>
      <c r="F30" s="26" t="n">
        <v>42</v>
      </c>
      <c r="G30" s="26" t="n">
        <v>46</v>
      </c>
      <c r="H30" s="26" t="n">
        <v>47</v>
      </c>
      <c r="I30" s="26" t="n">
        <v>45</v>
      </c>
      <c r="J30" s="26" t="n">
        <v>46</v>
      </c>
      <c r="K30" s="26" t="n">
        <v>39</v>
      </c>
      <c r="L30" s="26" t="n">
        <v>37</v>
      </c>
      <c r="M30" s="26" t="n">
        <v>37</v>
      </c>
      <c r="N30" s="26" t="n">
        <v>39</v>
      </c>
      <c r="O30" s="26" t="n">
        <v>43</v>
      </c>
      <c r="P30" s="27" t="n">
        <v>43</v>
      </c>
      <c r="Q30" s="28" t="n">
        <f aca="false">SUM(E30:P30)</f>
        <v>511</v>
      </c>
      <c r="R30" s="22"/>
    </row>
    <row r="31" customFormat="false" ht="12.75" hidden="false" customHeight="false" outlineLevel="0" collapsed="false">
      <c r="A31" s="23" t="s">
        <v>95</v>
      </c>
      <c r="B31" s="24" t="s">
        <v>96</v>
      </c>
      <c r="C31" s="23" t="s">
        <v>69</v>
      </c>
      <c r="D31" s="17"/>
      <c r="E31" s="25" t="n">
        <v>43</v>
      </c>
      <c r="F31" s="26" t="n">
        <v>42</v>
      </c>
      <c r="G31" s="26" t="n">
        <v>45</v>
      </c>
      <c r="H31" s="26" t="n">
        <v>39</v>
      </c>
      <c r="I31" s="26" t="n">
        <v>48</v>
      </c>
      <c r="J31" s="26" t="n">
        <v>48</v>
      </c>
      <c r="K31" s="26" t="n">
        <v>23</v>
      </c>
      <c r="L31" s="26" t="n">
        <v>39</v>
      </c>
      <c r="M31" s="26" t="n">
        <v>39</v>
      </c>
      <c r="N31" s="26" t="n">
        <v>38</v>
      </c>
      <c r="O31" s="26" t="n">
        <v>46</v>
      </c>
      <c r="P31" s="27" t="n">
        <v>30</v>
      </c>
      <c r="Q31" s="28" t="n">
        <f aca="false">SUM(E31:P31)</f>
        <v>480</v>
      </c>
      <c r="R31" s="22"/>
    </row>
    <row r="32" customFormat="false" ht="12.75" hidden="false" customHeight="false" outlineLevel="0" collapsed="false">
      <c r="A32" s="29" t="s">
        <v>97</v>
      </c>
      <c r="B32" s="24" t="s">
        <v>98</v>
      </c>
      <c r="C32" s="23" t="s">
        <v>69</v>
      </c>
      <c r="D32" s="17"/>
      <c r="E32" s="25" t="n">
        <v>44</v>
      </c>
      <c r="F32" s="26" t="n">
        <v>35</v>
      </c>
      <c r="G32" s="26" t="n">
        <v>43</v>
      </c>
      <c r="H32" s="26" t="n">
        <v>42</v>
      </c>
      <c r="I32" s="26" t="n">
        <v>42</v>
      </c>
      <c r="J32" s="26" t="n">
        <v>44</v>
      </c>
      <c r="K32" s="26" t="n">
        <v>31</v>
      </c>
      <c r="L32" s="26" t="n">
        <v>29</v>
      </c>
      <c r="M32" s="26" t="n">
        <v>41</v>
      </c>
      <c r="N32" s="26" t="n">
        <v>43</v>
      </c>
      <c r="O32" s="26" t="n">
        <v>44</v>
      </c>
      <c r="P32" s="27" t="n">
        <v>41</v>
      </c>
      <c r="Q32" s="28" t="n">
        <f aca="false">SUM(E32:P32)</f>
        <v>479</v>
      </c>
      <c r="R32" s="22"/>
    </row>
    <row r="33" customFormat="false" ht="12.75" hidden="false" customHeight="false" outlineLevel="0" collapsed="false">
      <c r="A33" s="23" t="s">
        <v>99</v>
      </c>
      <c r="B33" s="36" t="s">
        <v>100</v>
      </c>
      <c r="C33" s="33" t="s">
        <v>24</v>
      </c>
      <c r="D33" s="17"/>
      <c r="E33" s="25" t="n">
        <v>36</v>
      </c>
      <c r="F33" s="26" t="n">
        <v>34</v>
      </c>
      <c r="G33" s="26" t="n">
        <v>34</v>
      </c>
      <c r="H33" s="26" t="n">
        <v>39</v>
      </c>
      <c r="I33" s="26" t="n">
        <v>41</v>
      </c>
      <c r="J33" s="26" t="n">
        <v>43</v>
      </c>
      <c r="K33" s="26" t="n">
        <v>39</v>
      </c>
      <c r="L33" s="26" t="n">
        <v>44</v>
      </c>
      <c r="M33" s="26" t="n">
        <v>39</v>
      </c>
      <c r="N33" s="26" t="n">
        <v>41</v>
      </c>
      <c r="O33" s="26" t="n">
        <v>37</v>
      </c>
      <c r="P33" s="27" t="n">
        <v>41</v>
      </c>
      <c r="Q33" s="28" t="n">
        <f aca="false">SUM(E33:P33)</f>
        <v>468</v>
      </c>
      <c r="R33" s="22"/>
    </row>
    <row r="34" customFormat="false" ht="12.75" hidden="false" customHeight="false" outlineLevel="0" collapsed="false">
      <c r="A34" s="23" t="s">
        <v>101</v>
      </c>
      <c r="B34" s="24" t="s">
        <v>102</v>
      </c>
      <c r="C34" s="23" t="s">
        <v>24</v>
      </c>
      <c r="D34" s="17"/>
      <c r="E34" s="25" t="n">
        <v>45</v>
      </c>
      <c r="F34" s="26" t="n">
        <v>43</v>
      </c>
      <c r="G34" s="26" t="n">
        <v>43</v>
      </c>
      <c r="H34" s="26" t="n">
        <v>48</v>
      </c>
      <c r="I34" s="26" t="n">
        <v>43</v>
      </c>
      <c r="J34" s="26" t="n">
        <v>44</v>
      </c>
      <c r="K34" s="26" t="n">
        <v>27</v>
      </c>
      <c r="L34" s="26" t="n">
        <v>33</v>
      </c>
      <c r="M34" s="26" t="n">
        <v>44</v>
      </c>
      <c r="N34" s="26" t="n">
        <v>26</v>
      </c>
      <c r="O34" s="26" t="n">
        <v>37</v>
      </c>
      <c r="P34" s="27" t="n">
        <v>33</v>
      </c>
      <c r="Q34" s="28" t="n">
        <f aca="false">SUM(E34:P34)</f>
        <v>466</v>
      </c>
      <c r="R34" s="22"/>
    </row>
    <row r="35" customFormat="false" ht="13.5" hidden="false" customHeight="false" outlineLevel="0" collapsed="false">
      <c r="A35" s="37" t="s">
        <v>103</v>
      </c>
      <c r="B35" s="38" t="s">
        <v>104</v>
      </c>
      <c r="C35" s="39" t="s">
        <v>47</v>
      </c>
      <c r="D35" s="17"/>
      <c r="E35" s="40" t="n">
        <v>42</v>
      </c>
      <c r="F35" s="41" t="n">
        <v>41</v>
      </c>
      <c r="G35" s="41" t="n">
        <v>41</v>
      </c>
      <c r="H35" s="41" t="n">
        <v>37</v>
      </c>
      <c r="I35" s="41" t="n">
        <v>46</v>
      </c>
      <c r="J35" s="41" t="n">
        <v>36</v>
      </c>
      <c r="K35" s="41" t="n">
        <v>45</v>
      </c>
      <c r="L35" s="41" t="n">
        <v>41</v>
      </c>
      <c r="M35" s="41" t="n">
        <v>35</v>
      </c>
      <c r="N35" s="41" t="n">
        <v>26</v>
      </c>
      <c r="O35" s="41" t="n">
        <v>36</v>
      </c>
      <c r="P35" s="42" t="n">
        <v>29</v>
      </c>
      <c r="Q35" s="43" t="n">
        <f aca="false">SUM(E35:P35)</f>
        <v>455</v>
      </c>
      <c r="R35" s="22"/>
    </row>
    <row r="36" customFormat="false" ht="12.75" hidden="false" customHeight="false" outlineLevel="0" collapsed="false">
      <c r="A36" s="44" t="s">
        <v>45</v>
      </c>
      <c r="B36" s="16" t="s">
        <v>105</v>
      </c>
      <c r="C36" s="15" t="s">
        <v>72</v>
      </c>
      <c r="D36" s="17" t="s">
        <v>106</v>
      </c>
      <c r="E36" s="45" t="n">
        <v>47</v>
      </c>
      <c r="F36" s="46" t="n">
        <v>44</v>
      </c>
      <c r="G36" s="46" t="n">
        <v>50</v>
      </c>
      <c r="H36" s="46" t="n">
        <v>48</v>
      </c>
      <c r="I36" s="46" t="n">
        <v>45</v>
      </c>
      <c r="J36" s="46" t="n">
        <v>46</v>
      </c>
      <c r="K36" s="46" t="n">
        <v>49</v>
      </c>
      <c r="L36" s="46" t="n">
        <v>50</v>
      </c>
      <c r="M36" s="46" t="n">
        <v>49</v>
      </c>
      <c r="N36" s="46" t="n">
        <v>50</v>
      </c>
      <c r="O36" s="46" t="n">
        <v>48</v>
      </c>
      <c r="P36" s="47" t="n">
        <v>48</v>
      </c>
      <c r="Q36" s="21" t="n">
        <f aca="false">SUM(E36:P36)</f>
        <v>574</v>
      </c>
      <c r="R36" s="22"/>
    </row>
    <row r="37" customFormat="false" ht="12.75" hidden="false" customHeight="false" outlineLevel="0" collapsed="false">
      <c r="A37" s="23" t="s">
        <v>49</v>
      </c>
      <c r="B37" s="24" t="s">
        <v>107</v>
      </c>
      <c r="C37" s="23" t="s">
        <v>72</v>
      </c>
      <c r="D37" s="17"/>
      <c r="E37" s="48" t="n">
        <v>43</v>
      </c>
      <c r="F37" s="49" t="n">
        <v>46</v>
      </c>
      <c r="G37" s="49" t="n">
        <v>44</v>
      </c>
      <c r="H37" s="49" t="n">
        <v>45</v>
      </c>
      <c r="I37" s="49" t="n">
        <v>45</v>
      </c>
      <c r="J37" s="49" t="n">
        <v>43</v>
      </c>
      <c r="K37" s="49" t="n">
        <v>45</v>
      </c>
      <c r="L37" s="49" t="n">
        <v>46</v>
      </c>
      <c r="M37" s="49" t="n">
        <v>50</v>
      </c>
      <c r="N37" s="49" t="n">
        <v>46</v>
      </c>
      <c r="O37" s="49" t="n">
        <v>43</v>
      </c>
      <c r="P37" s="50" t="n">
        <v>46</v>
      </c>
      <c r="Q37" s="28" t="n">
        <f aca="false">SUM(E37:P37)</f>
        <v>542</v>
      </c>
      <c r="R37" s="22"/>
    </row>
    <row r="38" customFormat="false" ht="12.75" hidden="false" customHeight="false" outlineLevel="0" collapsed="false">
      <c r="A38" s="23" t="s">
        <v>51</v>
      </c>
      <c r="B38" s="24" t="s">
        <v>108</v>
      </c>
      <c r="C38" s="23" t="s">
        <v>72</v>
      </c>
      <c r="D38" s="17"/>
      <c r="E38" s="48" t="n">
        <v>47</v>
      </c>
      <c r="F38" s="49" t="n">
        <v>43</v>
      </c>
      <c r="G38" s="49" t="n">
        <v>46</v>
      </c>
      <c r="H38" s="49" t="n">
        <v>41</v>
      </c>
      <c r="I38" s="49" t="n">
        <v>46</v>
      </c>
      <c r="J38" s="49" t="n">
        <v>45</v>
      </c>
      <c r="K38" s="49" t="n">
        <v>43</v>
      </c>
      <c r="L38" s="49" t="n">
        <v>43</v>
      </c>
      <c r="M38" s="49" t="n">
        <v>46</v>
      </c>
      <c r="N38" s="49" t="n">
        <v>47</v>
      </c>
      <c r="O38" s="49" t="n">
        <v>47</v>
      </c>
      <c r="P38" s="50" t="n">
        <v>47</v>
      </c>
      <c r="Q38" s="28" t="n">
        <f aca="false">SUM(E38:P38)</f>
        <v>541</v>
      </c>
      <c r="R38" s="22"/>
    </row>
    <row r="39" customFormat="false" ht="12.75" hidden="false" customHeight="false" outlineLevel="0" collapsed="false">
      <c r="A39" s="23" t="s">
        <v>53</v>
      </c>
      <c r="B39" s="24" t="s">
        <v>109</v>
      </c>
      <c r="C39" s="23" t="s">
        <v>72</v>
      </c>
      <c r="D39" s="17"/>
      <c r="E39" s="48" t="n">
        <v>42</v>
      </c>
      <c r="F39" s="49" t="n">
        <v>47</v>
      </c>
      <c r="G39" s="49" t="n">
        <v>47</v>
      </c>
      <c r="H39" s="49" t="n">
        <v>45</v>
      </c>
      <c r="I39" s="49" t="n">
        <v>46</v>
      </c>
      <c r="J39" s="49" t="n">
        <v>45</v>
      </c>
      <c r="K39" s="49" t="n">
        <v>47</v>
      </c>
      <c r="L39" s="49" t="n">
        <v>43</v>
      </c>
      <c r="M39" s="49" t="n">
        <v>38</v>
      </c>
      <c r="N39" s="49" t="n">
        <v>48</v>
      </c>
      <c r="O39" s="49" t="n">
        <v>46</v>
      </c>
      <c r="P39" s="50" t="n">
        <v>45</v>
      </c>
      <c r="Q39" s="28" t="n">
        <f aca="false">SUM(E39:P39)</f>
        <v>539</v>
      </c>
      <c r="R39" s="22"/>
    </row>
    <row r="40" customFormat="false" ht="12.75" hidden="false" customHeight="false" outlineLevel="0" collapsed="false">
      <c r="A40" s="23" t="s">
        <v>55</v>
      </c>
      <c r="B40" s="24" t="s">
        <v>25</v>
      </c>
      <c r="C40" s="23" t="s">
        <v>24</v>
      </c>
      <c r="D40" s="17"/>
      <c r="E40" s="48" t="n">
        <v>46</v>
      </c>
      <c r="F40" s="49" t="n">
        <v>47</v>
      </c>
      <c r="G40" s="49" t="n">
        <v>44</v>
      </c>
      <c r="H40" s="49" t="n">
        <v>46</v>
      </c>
      <c r="I40" s="49" t="n">
        <v>47</v>
      </c>
      <c r="J40" s="49" t="n">
        <v>47</v>
      </c>
      <c r="K40" s="49" t="n">
        <v>44</v>
      </c>
      <c r="L40" s="49" t="n">
        <v>44</v>
      </c>
      <c r="M40" s="49" t="n">
        <v>43</v>
      </c>
      <c r="N40" s="49" t="n">
        <v>44</v>
      </c>
      <c r="O40" s="49" t="n">
        <v>37</v>
      </c>
      <c r="P40" s="50" t="n">
        <v>36</v>
      </c>
      <c r="Q40" s="28" t="n">
        <f aca="false">SUM(E40:P40)</f>
        <v>525</v>
      </c>
      <c r="R40" s="22"/>
    </row>
    <row r="41" customFormat="false" ht="12.75" hidden="false" customHeight="false" outlineLevel="0" collapsed="false">
      <c r="A41" s="23" t="s">
        <v>57</v>
      </c>
      <c r="B41" s="31" t="s">
        <v>110</v>
      </c>
      <c r="C41" s="29" t="s">
        <v>34</v>
      </c>
      <c r="D41" s="17"/>
      <c r="E41" s="48" t="n">
        <v>43</v>
      </c>
      <c r="F41" s="49" t="n">
        <v>43</v>
      </c>
      <c r="G41" s="49" t="n">
        <v>43</v>
      </c>
      <c r="H41" s="49" t="n">
        <v>41</v>
      </c>
      <c r="I41" s="49" t="n">
        <v>41</v>
      </c>
      <c r="J41" s="49" t="n">
        <v>40</v>
      </c>
      <c r="K41" s="49" t="n">
        <v>46</v>
      </c>
      <c r="L41" s="49" t="n">
        <v>44</v>
      </c>
      <c r="M41" s="49" t="n">
        <v>43</v>
      </c>
      <c r="N41" s="49" t="n">
        <v>49</v>
      </c>
      <c r="O41" s="49" t="n">
        <v>47</v>
      </c>
      <c r="P41" s="50" t="n">
        <v>44</v>
      </c>
      <c r="Q41" s="28" t="n">
        <f aca="false">SUM(E41:P41)</f>
        <v>524</v>
      </c>
      <c r="R41" s="22"/>
    </row>
    <row r="42" customFormat="false" ht="12.75" hidden="false" customHeight="false" outlineLevel="0" collapsed="false">
      <c r="A42" s="23" t="s">
        <v>58</v>
      </c>
      <c r="B42" s="31" t="s">
        <v>111</v>
      </c>
      <c r="C42" s="29" t="s">
        <v>112</v>
      </c>
      <c r="D42" s="17"/>
      <c r="E42" s="48" t="n">
        <v>43</v>
      </c>
      <c r="F42" s="49" t="n">
        <v>42</v>
      </c>
      <c r="G42" s="49" t="n">
        <v>42</v>
      </c>
      <c r="H42" s="49" t="n">
        <v>45</v>
      </c>
      <c r="I42" s="49" t="n">
        <v>40</v>
      </c>
      <c r="J42" s="49" t="n">
        <v>40</v>
      </c>
      <c r="K42" s="49" t="n">
        <v>46</v>
      </c>
      <c r="L42" s="49" t="n">
        <v>44</v>
      </c>
      <c r="M42" s="49" t="n">
        <v>46</v>
      </c>
      <c r="N42" s="49" t="n">
        <v>45</v>
      </c>
      <c r="O42" s="49" t="n">
        <v>43</v>
      </c>
      <c r="P42" s="50" t="n">
        <v>42</v>
      </c>
      <c r="Q42" s="28" t="n">
        <f aca="false">SUM(E42:P42)</f>
        <v>518</v>
      </c>
      <c r="R42" s="22"/>
    </row>
    <row r="43" customFormat="false" ht="12.75" hidden="false" customHeight="false" outlineLevel="0" collapsed="false">
      <c r="A43" s="23" t="s">
        <v>60</v>
      </c>
      <c r="B43" s="31" t="s">
        <v>113</v>
      </c>
      <c r="C43" s="29" t="s">
        <v>47</v>
      </c>
      <c r="D43" s="17"/>
      <c r="E43" s="48" t="n">
        <v>45</v>
      </c>
      <c r="F43" s="49" t="n">
        <v>43</v>
      </c>
      <c r="G43" s="49" t="n">
        <v>42</v>
      </c>
      <c r="H43" s="49" t="n">
        <v>42</v>
      </c>
      <c r="I43" s="49" t="n">
        <v>47</v>
      </c>
      <c r="J43" s="49" t="n">
        <v>49</v>
      </c>
      <c r="K43" s="49" t="n">
        <v>45</v>
      </c>
      <c r="L43" s="49" t="n">
        <v>35</v>
      </c>
      <c r="M43" s="49" t="n">
        <v>46</v>
      </c>
      <c r="N43" s="49" t="n">
        <v>33</v>
      </c>
      <c r="O43" s="49" t="n">
        <v>43</v>
      </c>
      <c r="P43" s="50" t="n">
        <v>45</v>
      </c>
      <c r="Q43" s="28" t="n">
        <f aca="false">SUM(E43:P43)</f>
        <v>515</v>
      </c>
      <c r="R43" s="22"/>
    </row>
    <row r="44" customFormat="false" ht="12.75" hidden="false" customHeight="false" outlineLevel="0" collapsed="false">
      <c r="A44" s="23" t="s">
        <v>62</v>
      </c>
      <c r="B44" s="31" t="s">
        <v>114</v>
      </c>
      <c r="C44" s="29" t="s">
        <v>72</v>
      </c>
      <c r="D44" s="17"/>
      <c r="E44" s="48" t="n">
        <v>41</v>
      </c>
      <c r="F44" s="49" t="n">
        <v>46</v>
      </c>
      <c r="G44" s="49" t="n">
        <v>37</v>
      </c>
      <c r="H44" s="49" t="n">
        <v>43</v>
      </c>
      <c r="I44" s="49" t="n">
        <v>42</v>
      </c>
      <c r="J44" s="49" t="n">
        <v>30</v>
      </c>
      <c r="K44" s="49" t="n">
        <v>44</v>
      </c>
      <c r="L44" s="49" t="n">
        <v>42</v>
      </c>
      <c r="M44" s="49" t="n">
        <v>45</v>
      </c>
      <c r="N44" s="49" t="n">
        <v>49</v>
      </c>
      <c r="O44" s="49" t="n">
        <v>45</v>
      </c>
      <c r="P44" s="50" t="n">
        <v>46</v>
      </c>
      <c r="Q44" s="28" t="n">
        <f aca="false">SUM(E44:P44)</f>
        <v>510</v>
      </c>
      <c r="R44" s="22"/>
    </row>
    <row r="45" customFormat="false" ht="12.75" hidden="false" customHeight="false" outlineLevel="0" collapsed="false">
      <c r="A45" s="23" t="s">
        <v>64</v>
      </c>
      <c r="B45" s="31" t="s">
        <v>115</v>
      </c>
      <c r="C45" s="29" t="s">
        <v>72</v>
      </c>
      <c r="D45" s="17"/>
      <c r="E45" s="48" t="n">
        <v>38</v>
      </c>
      <c r="F45" s="49" t="n">
        <v>42</v>
      </c>
      <c r="G45" s="49" t="n">
        <v>35</v>
      </c>
      <c r="H45" s="49" t="n">
        <v>43</v>
      </c>
      <c r="I45" s="49" t="n">
        <v>40</v>
      </c>
      <c r="J45" s="49" t="n">
        <v>43</v>
      </c>
      <c r="K45" s="49" t="n">
        <v>40</v>
      </c>
      <c r="L45" s="49" t="n">
        <v>47</v>
      </c>
      <c r="M45" s="49" t="n">
        <v>45</v>
      </c>
      <c r="N45" s="49" t="n">
        <v>45</v>
      </c>
      <c r="O45" s="49" t="n">
        <v>42</v>
      </c>
      <c r="P45" s="50" t="n">
        <v>47</v>
      </c>
      <c r="Q45" s="28" t="n">
        <f aca="false">SUM(E45:P45)</f>
        <v>507</v>
      </c>
      <c r="R45" s="22"/>
    </row>
    <row r="46" customFormat="false" ht="12.75" hidden="false" customHeight="false" outlineLevel="0" collapsed="false">
      <c r="A46" s="23" t="s">
        <v>67</v>
      </c>
      <c r="B46" s="31" t="s">
        <v>116</v>
      </c>
      <c r="C46" s="29" t="s">
        <v>72</v>
      </c>
      <c r="D46" s="17"/>
      <c r="E46" s="48" t="n">
        <v>48</v>
      </c>
      <c r="F46" s="49" t="n">
        <v>40</v>
      </c>
      <c r="G46" s="49" t="n">
        <v>40</v>
      </c>
      <c r="H46" s="49" t="n">
        <v>40</v>
      </c>
      <c r="I46" s="49" t="n">
        <v>37</v>
      </c>
      <c r="J46" s="49" t="n">
        <v>42</v>
      </c>
      <c r="K46" s="49" t="n">
        <v>42</v>
      </c>
      <c r="L46" s="49" t="n">
        <v>42</v>
      </c>
      <c r="M46" s="49" t="n">
        <v>43</v>
      </c>
      <c r="N46" s="49" t="n">
        <v>41</v>
      </c>
      <c r="O46" s="49" t="n">
        <v>44</v>
      </c>
      <c r="P46" s="50" t="n">
        <v>47</v>
      </c>
      <c r="Q46" s="28" t="n">
        <f aca="false">SUM(E46:P46)</f>
        <v>506</v>
      </c>
      <c r="R46" s="22"/>
    </row>
    <row r="47" customFormat="false" ht="12.75" hidden="false" customHeight="false" outlineLevel="0" collapsed="false">
      <c r="A47" s="23" t="s">
        <v>70</v>
      </c>
      <c r="B47" s="51" t="s">
        <v>32</v>
      </c>
      <c r="C47" s="52" t="s">
        <v>72</v>
      </c>
      <c r="D47" s="17"/>
      <c r="E47" s="48" t="n">
        <v>39</v>
      </c>
      <c r="F47" s="49" t="n">
        <v>46</v>
      </c>
      <c r="G47" s="49" t="n">
        <v>42</v>
      </c>
      <c r="H47" s="49" t="n">
        <v>43</v>
      </c>
      <c r="I47" s="49" t="n">
        <v>44</v>
      </c>
      <c r="J47" s="49" t="n">
        <v>44</v>
      </c>
      <c r="K47" s="49" t="n">
        <v>42</v>
      </c>
      <c r="L47" s="49" t="n">
        <v>41</v>
      </c>
      <c r="M47" s="49" t="n">
        <v>35</v>
      </c>
      <c r="N47" s="49" t="n">
        <v>43</v>
      </c>
      <c r="O47" s="49" t="n">
        <v>42</v>
      </c>
      <c r="P47" s="50" t="n">
        <v>39</v>
      </c>
      <c r="Q47" s="28" t="n">
        <f aca="false">SUM(E47:P47)</f>
        <v>500</v>
      </c>
      <c r="R47" s="22"/>
    </row>
    <row r="48" customFormat="false" ht="13.5" hidden="false" customHeight="false" outlineLevel="0" collapsed="false">
      <c r="A48" s="53" t="s">
        <v>73</v>
      </c>
      <c r="B48" s="54" t="s">
        <v>117</v>
      </c>
      <c r="C48" s="53" t="s">
        <v>24</v>
      </c>
      <c r="D48" s="17"/>
      <c r="E48" s="55" t="n">
        <v>33</v>
      </c>
      <c r="F48" s="56" t="n">
        <v>21</v>
      </c>
      <c r="G48" s="56" t="n">
        <v>33</v>
      </c>
      <c r="H48" s="56" t="n">
        <v>36</v>
      </c>
      <c r="I48" s="56" t="n">
        <v>41</v>
      </c>
      <c r="J48" s="56" t="n">
        <v>28</v>
      </c>
      <c r="K48" s="56" t="n">
        <v>37</v>
      </c>
      <c r="L48" s="56" t="n">
        <v>39</v>
      </c>
      <c r="M48" s="56" t="n">
        <v>30</v>
      </c>
      <c r="N48" s="56" t="n">
        <v>46</v>
      </c>
      <c r="O48" s="56" t="n">
        <v>34</v>
      </c>
      <c r="P48" s="57" t="n">
        <v>46</v>
      </c>
      <c r="Q48" s="43" t="n">
        <f aca="false">SUM(E48:P48)</f>
        <v>424</v>
      </c>
      <c r="R48" s="22"/>
    </row>
  </sheetData>
  <mergeCells count="6">
    <mergeCell ref="B1:Q1"/>
    <mergeCell ref="B2:Q2"/>
    <mergeCell ref="A4:Q4"/>
    <mergeCell ref="A5:Q5"/>
    <mergeCell ref="D8:D35"/>
    <mergeCell ref="D36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1" activeCellId="0" sqref="O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7"/>
    <col collapsed="false" customWidth="true" hidden="false" outlineLevel="0" max="3" min="3" style="0" width="46.85"/>
    <col collapsed="false" customWidth="true" hidden="false" outlineLevel="0" max="4" min="4" style="1" width="19.56"/>
    <col collapsed="false" customWidth="true" hidden="false" outlineLevel="0" max="5" min="5" style="5" width="9.28"/>
    <col collapsed="false" customWidth="true" hidden="false" outlineLevel="0" max="6" min="6" style="0" width="9.42"/>
    <col collapsed="false" customWidth="true" hidden="false" outlineLevel="0" max="13" min="7" style="0" width="4.42"/>
    <col collapsed="false" customWidth="true" hidden="false" outlineLevel="0" max="17" min="14" style="2" width="4.42"/>
    <col collapsed="false" customWidth="true" hidden="false" outlineLevel="0" max="18" min="18" style="3" width="7.42"/>
    <col collapsed="false" customWidth="true" hidden="false" outlineLevel="0" max="19" min="19" style="4" width="11.42"/>
  </cols>
  <sheetData>
    <row r="2" customFormat="false" ht="27" hidden="false" customHeight="false" outlineLevel="0" collapsed="false">
      <c r="B2" s="58" t="s">
        <v>36</v>
      </c>
      <c r="C2" s="58"/>
      <c r="D2" s="58"/>
      <c r="E2" s="58"/>
      <c r="F2" s="58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27" hidden="false" customHeight="false" outlineLevel="0" collapsed="false">
      <c r="B3" s="58" t="s">
        <v>37</v>
      </c>
      <c r="C3" s="58"/>
      <c r="D3" s="58"/>
      <c r="E3" s="58"/>
      <c r="F3" s="58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</row>
    <row r="4" customFormat="false" ht="12.75" hidden="false" customHeight="false" outlineLevel="0" collapsed="false">
      <c r="B4" s="5"/>
      <c r="C4" s="5"/>
      <c r="F4" s="5"/>
      <c r="G4" s="5"/>
      <c r="K4" s="7"/>
    </row>
    <row r="5" customFormat="false" ht="24" hidden="false" customHeight="true" outlineLevel="0" collapsed="false">
      <c r="B5" s="8" t="s">
        <v>38</v>
      </c>
      <c r="C5" s="8"/>
      <c r="D5" s="8"/>
      <c r="E5" s="8"/>
      <c r="F5" s="8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18" hidden="false" customHeight="true" outlineLevel="0" collapsed="false">
      <c r="B6" s="9" t="s">
        <v>39</v>
      </c>
      <c r="C6" s="9"/>
      <c r="D6" s="9"/>
      <c r="E6" s="9"/>
      <c r="F6" s="9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</row>
    <row r="7" customFormat="false" ht="13.5" hidden="false" customHeight="false" outlineLevel="0" collapsed="false"/>
    <row r="8" s="61" customFormat="true" ht="16.5" hidden="false" customHeight="false" outlineLevel="0" collapsed="false">
      <c r="B8" s="62" t="s">
        <v>40</v>
      </c>
      <c r="C8" s="62" t="s">
        <v>41</v>
      </c>
      <c r="D8" s="62" t="s">
        <v>42</v>
      </c>
      <c r="E8" s="62" t="s">
        <v>118</v>
      </c>
      <c r="F8" s="62" t="s">
        <v>44</v>
      </c>
      <c r="R8" s="63"/>
    </row>
    <row r="9" s="64" customFormat="true" ht="15.75" hidden="false" customHeight="false" outlineLevel="0" collapsed="false">
      <c r="B9" s="65" t="s">
        <v>45</v>
      </c>
      <c r="C9" s="66" t="s">
        <v>46</v>
      </c>
      <c r="D9" s="67" t="s">
        <v>119</v>
      </c>
      <c r="E9" s="68" t="n">
        <v>577</v>
      </c>
      <c r="F9" s="65" t="n">
        <f aca="false">SUM(E9:E11)</f>
        <v>1686</v>
      </c>
      <c r="S9" s="63"/>
      <c r="T9" s="69"/>
    </row>
    <row r="10" s="64" customFormat="true" ht="15.75" hidden="false" customHeight="false" outlineLevel="0" collapsed="false">
      <c r="B10" s="65"/>
      <c r="C10" s="70" t="s">
        <v>120</v>
      </c>
      <c r="D10" s="67"/>
      <c r="E10" s="71" t="n">
        <v>558</v>
      </c>
      <c r="F10" s="65"/>
      <c r="S10" s="63"/>
      <c r="T10" s="69"/>
    </row>
    <row r="11" s="64" customFormat="true" ht="16.5" hidden="false" customHeight="false" outlineLevel="0" collapsed="false">
      <c r="B11" s="65"/>
      <c r="C11" s="72" t="s">
        <v>61</v>
      </c>
      <c r="D11" s="67"/>
      <c r="E11" s="73" t="n">
        <v>551</v>
      </c>
      <c r="F11" s="65"/>
      <c r="S11" s="63"/>
      <c r="T11" s="69"/>
    </row>
    <row r="12" s="64" customFormat="true" ht="9.95" hidden="false" customHeight="true" outlineLevel="0" collapsed="false">
      <c r="E12" s="61"/>
      <c r="F12" s="74"/>
      <c r="S12" s="63"/>
      <c r="T12" s="69"/>
    </row>
    <row r="13" s="64" customFormat="true" ht="15.75" hidden="false" customHeight="false" outlineLevel="0" collapsed="false">
      <c r="B13" s="65" t="s">
        <v>49</v>
      </c>
      <c r="C13" s="66" t="s">
        <v>105</v>
      </c>
      <c r="D13" s="67" t="s">
        <v>121</v>
      </c>
      <c r="E13" s="68" t="n">
        <v>574</v>
      </c>
      <c r="F13" s="65" t="n">
        <f aca="false">SUM(E13:E15)</f>
        <v>1657</v>
      </c>
      <c r="S13" s="63"/>
      <c r="T13" s="69"/>
    </row>
    <row r="14" s="64" customFormat="true" ht="15.75" hidden="false" customHeight="false" outlineLevel="0" collapsed="false">
      <c r="B14" s="65"/>
      <c r="C14" s="75" t="s">
        <v>107</v>
      </c>
      <c r="D14" s="67"/>
      <c r="E14" s="71" t="n">
        <v>542</v>
      </c>
      <c r="F14" s="65"/>
      <c r="S14" s="63"/>
      <c r="T14" s="69"/>
    </row>
    <row r="15" s="64" customFormat="true" ht="16.5" hidden="false" customHeight="false" outlineLevel="0" collapsed="false">
      <c r="B15" s="65"/>
      <c r="C15" s="72" t="s">
        <v>108</v>
      </c>
      <c r="D15" s="67"/>
      <c r="E15" s="73" t="n">
        <v>541</v>
      </c>
      <c r="F15" s="65"/>
      <c r="S15" s="63"/>
      <c r="T15" s="69"/>
    </row>
    <row r="16" s="64" customFormat="true" ht="9.95" hidden="false" customHeight="true" outlineLevel="0" collapsed="false">
      <c r="E16" s="61"/>
      <c r="F16" s="74"/>
      <c r="S16" s="63"/>
      <c r="T16" s="69"/>
    </row>
    <row r="17" s="64" customFormat="true" ht="15.75" hidden="false" customHeight="false" outlineLevel="0" collapsed="false">
      <c r="B17" s="65" t="s">
        <v>51</v>
      </c>
      <c r="C17" s="66" t="s">
        <v>122</v>
      </c>
      <c r="D17" s="67" t="s">
        <v>24</v>
      </c>
      <c r="E17" s="68" t="n">
        <v>566</v>
      </c>
      <c r="F17" s="65" t="n">
        <f aca="false">SUM(E17:E19)</f>
        <v>1652</v>
      </c>
      <c r="S17" s="63"/>
      <c r="T17" s="69"/>
    </row>
    <row r="18" s="64" customFormat="true" ht="15.75" hidden="false" customHeight="false" outlineLevel="0" collapsed="false">
      <c r="B18" s="65"/>
      <c r="C18" s="75" t="s">
        <v>123</v>
      </c>
      <c r="D18" s="67"/>
      <c r="E18" s="71" t="n">
        <v>561</v>
      </c>
      <c r="F18" s="65"/>
      <c r="S18" s="63"/>
      <c r="T18" s="69"/>
    </row>
    <row r="19" s="64" customFormat="true" ht="16.5" hidden="false" customHeight="false" outlineLevel="0" collapsed="false">
      <c r="B19" s="65"/>
      <c r="C19" s="72" t="s">
        <v>124</v>
      </c>
      <c r="D19" s="67"/>
      <c r="E19" s="73" t="n">
        <v>525</v>
      </c>
      <c r="F19" s="65"/>
      <c r="S19" s="63"/>
      <c r="T19" s="69"/>
    </row>
    <row r="20" s="64" customFormat="true" ht="9.95" hidden="false" customHeight="true" outlineLevel="0" collapsed="false">
      <c r="E20" s="61"/>
      <c r="F20" s="74"/>
      <c r="S20" s="63"/>
      <c r="T20" s="69"/>
    </row>
    <row r="21" s="64" customFormat="true" ht="15.75" hidden="false" customHeight="false" outlineLevel="0" collapsed="false">
      <c r="B21" s="65" t="s">
        <v>53</v>
      </c>
      <c r="C21" s="76" t="s">
        <v>125</v>
      </c>
      <c r="D21" s="67" t="s">
        <v>126</v>
      </c>
      <c r="E21" s="68" t="n">
        <v>546</v>
      </c>
      <c r="F21" s="65" t="n">
        <f aca="false">SUM(E21:E23)</f>
        <v>1628</v>
      </c>
      <c r="S21" s="63"/>
      <c r="T21" s="69"/>
    </row>
    <row r="22" s="64" customFormat="true" ht="15.75" hidden="false" customHeight="false" outlineLevel="0" collapsed="false">
      <c r="B22" s="65"/>
      <c r="C22" s="70" t="s">
        <v>127</v>
      </c>
      <c r="D22" s="67"/>
      <c r="E22" s="71" t="n">
        <v>544</v>
      </c>
      <c r="F22" s="65"/>
      <c r="S22" s="63"/>
      <c r="T22" s="69"/>
    </row>
    <row r="23" s="64" customFormat="true" ht="16.5" hidden="false" customHeight="false" outlineLevel="0" collapsed="false">
      <c r="B23" s="65"/>
      <c r="C23" s="72" t="s">
        <v>74</v>
      </c>
      <c r="D23" s="67"/>
      <c r="E23" s="73" t="n">
        <v>538</v>
      </c>
      <c r="F23" s="65"/>
      <c r="S23" s="63"/>
      <c r="T23" s="69"/>
    </row>
    <row r="24" s="64" customFormat="true" ht="9.95" hidden="false" customHeight="true" outlineLevel="0" collapsed="false">
      <c r="E24" s="61"/>
      <c r="F24" s="74"/>
      <c r="S24" s="63"/>
      <c r="T24" s="69"/>
    </row>
    <row r="25" s="64" customFormat="true" ht="15.75" hidden="false" customHeight="false" outlineLevel="0" collapsed="false">
      <c r="B25" s="65" t="s">
        <v>55</v>
      </c>
      <c r="C25" s="76" t="s">
        <v>59</v>
      </c>
      <c r="D25" s="67" t="s">
        <v>34</v>
      </c>
      <c r="E25" s="68" t="n">
        <v>548</v>
      </c>
      <c r="F25" s="65" t="n">
        <f aca="false">SUM(E25:E27)</f>
        <v>1603</v>
      </c>
      <c r="S25" s="63"/>
      <c r="T25" s="69"/>
    </row>
    <row r="26" s="64" customFormat="true" ht="15.75" hidden="false" customHeight="false" outlineLevel="0" collapsed="false">
      <c r="B26" s="65"/>
      <c r="C26" s="75" t="s">
        <v>86</v>
      </c>
      <c r="D26" s="67"/>
      <c r="E26" s="71" t="n">
        <v>531</v>
      </c>
      <c r="F26" s="65"/>
      <c r="S26" s="63"/>
      <c r="T26" s="69"/>
    </row>
    <row r="27" s="64" customFormat="true" ht="16.5" hidden="false" customHeight="false" outlineLevel="0" collapsed="false">
      <c r="B27" s="65"/>
      <c r="C27" s="72" t="s">
        <v>110</v>
      </c>
      <c r="D27" s="67"/>
      <c r="E27" s="73" t="n">
        <v>524</v>
      </c>
      <c r="F27" s="65"/>
      <c r="S27" s="63"/>
      <c r="T27" s="69"/>
    </row>
    <row r="28" s="64" customFormat="true" ht="9.95" hidden="false" customHeight="true" outlineLevel="0" collapsed="false">
      <c r="E28" s="61"/>
      <c r="F28" s="74"/>
      <c r="S28" s="63"/>
      <c r="T28" s="69"/>
    </row>
    <row r="29" s="64" customFormat="true" ht="15.75" hidden="false" customHeight="false" outlineLevel="0" collapsed="false">
      <c r="B29" s="65" t="s">
        <v>57</v>
      </c>
      <c r="C29" s="66" t="s">
        <v>19</v>
      </c>
      <c r="D29" s="67" t="s">
        <v>128</v>
      </c>
      <c r="E29" s="68" t="n">
        <v>540</v>
      </c>
      <c r="F29" s="65" t="n">
        <f aca="false">SUM(E29:E31)</f>
        <v>1585</v>
      </c>
      <c r="S29" s="63"/>
      <c r="T29" s="69"/>
    </row>
    <row r="30" s="64" customFormat="true" ht="15.75" hidden="false" customHeight="false" outlineLevel="0" collapsed="false">
      <c r="B30" s="65"/>
      <c r="C30" s="75" t="s">
        <v>109</v>
      </c>
      <c r="D30" s="67"/>
      <c r="E30" s="71" t="n">
        <v>539</v>
      </c>
      <c r="F30" s="65"/>
      <c r="S30" s="63"/>
      <c r="T30" s="69"/>
    </row>
    <row r="31" s="64" customFormat="true" ht="16.5" hidden="false" customHeight="false" outlineLevel="0" collapsed="false">
      <c r="B31" s="65"/>
      <c r="C31" s="72" t="s">
        <v>116</v>
      </c>
      <c r="D31" s="67"/>
      <c r="E31" s="73" t="n">
        <v>506</v>
      </c>
      <c r="F31" s="65"/>
      <c r="S31" s="63"/>
      <c r="T31" s="69"/>
    </row>
    <row r="32" s="64" customFormat="true" ht="9.95" hidden="false" customHeight="true" outlineLevel="0" collapsed="false">
      <c r="E32" s="61"/>
      <c r="F32" s="74"/>
      <c r="S32" s="63"/>
      <c r="T32" s="69"/>
    </row>
    <row r="33" s="64" customFormat="true" ht="15.75" hidden="false" customHeight="false" outlineLevel="0" collapsed="false">
      <c r="B33" s="65" t="s">
        <v>58</v>
      </c>
      <c r="C33" s="76" t="s">
        <v>76</v>
      </c>
      <c r="D33" s="67" t="s">
        <v>129</v>
      </c>
      <c r="E33" s="68" t="n">
        <v>538</v>
      </c>
      <c r="F33" s="65" t="n">
        <f aca="false">SUM(E33:E35)</f>
        <v>1545</v>
      </c>
      <c r="S33" s="63"/>
      <c r="T33" s="69"/>
    </row>
    <row r="34" s="64" customFormat="true" ht="15.75" hidden="false" customHeight="false" outlineLevel="0" collapsed="false">
      <c r="B34" s="65"/>
      <c r="C34" s="75" t="s">
        <v>88</v>
      </c>
      <c r="D34" s="67"/>
      <c r="E34" s="71" t="n">
        <v>527</v>
      </c>
      <c r="F34" s="65"/>
      <c r="S34" s="63"/>
      <c r="T34" s="69"/>
    </row>
    <row r="35" s="64" customFormat="true" ht="16.5" hidden="false" customHeight="false" outlineLevel="0" collapsed="false">
      <c r="B35" s="65"/>
      <c r="C35" s="77" t="s">
        <v>96</v>
      </c>
      <c r="D35" s="67"/>
      <c r="E35" s="73" t="n">
        <v>480</v>
      </c>
      <c r="F35" s="65"/>
      <c r="S35" s="63"/>
      <c r="T35" s="69"/>
    </row>
    <row r="36" s="64" customFormat="true" ht="9.95" hidden="false" customHeight="true" outlineLevel="0" collapsed="false">
      <c r="C36" s="78"/>
      <c r="D36" s="78"/>
      <c r="E36" s="61"/>
      <c r="F36" s="74"/>
      <c r="S36" s="63"/>
      <c r="T36" s="69"/>
    </row>
    <row r="37" s="64" customFormat="true" ht="15.75" hidden="false" customHeight="false" outlineLevel="0" collapsed="false">
      <c r="B37" s="65" t="s">
        <v>60</v>
      </c>
      <c r="C37" s="66" t="s">
        <v>68</v>
      </c>
      <c r="D37" s="67" t="s">
        <v>130</v>
      </c>
      <c r="E37" s="68" t="n">
        <v>543</v>
      </c>
      <c r="F37" s="65" t="n">
        <f aca="false">SUM(E37:E39)</f>
        <v>1533</v>
      </c>
      <c r="S37" s="63"/>
      <c r="T37" s="69"/>
    </row>
    <row r="38" s="64" customFormat="true" ht="15.75" hidden="false" customHeight="false" outlineLevel="0" collapsed="false">
      <c r="B38" s="65"/>
      <c r="C38" s="70" t="s">
        <v>94</v>
      </c>
      <c r="D38" s="67"/>
      <c r="E38" s="71" t="n">
        <v>511</v>
      </c>
      <c r="F38" s="65"/>
      <c r="S38" s="63"/>
      <c r="T38" s="69"/>
    </row>
    <row r="39" s="64" customFormat="true" ht="16.5" hidden="false" customHeight="false" outlineLevel="0" collapsed="false">
      <c r="B39" s="65"/>
      <c r="C39" s="77" t="s">
        <v>98</v>
      </c>
      <c r="D39" s="67"/>
      <c r="E39" s="73" t="n">
        <v>479</v>
      </c>
      <c r="F39" s="65"/>
      <c r="S39" s="63"/>
      <c r="T39" s="69"/>
    </row>
    <row r="40" s="64" customFormat="true" ht="15.75" hidden="false" customHeight="false" outlineLevel="0" collapsed="false">
      <c r="D40" s="61"/>
      <c r="E40" s="61"/>
      <c r="R40" s="63"/>
      <c r="S40" s="69"/>
    </row>
    <row r="41" s="64" customFormat="true" ht="15.75" hidden="false" customHeight="false" outlineLevel="0" collapsed="false">
      <c r="D41" s="61"/>
      <c r="E41" s="61"/>
      <c r="R41" s="63"/>
      <c r="S41" s="69"/>
    </row>
  </sheetData>
  <mergeCells count="28">
    <mergeCell ref="B2:F2"/>
    <mergeCell ref="B3:F3"/>
    <mergeCell ref="B5:F5"/>
    <mergeCell ref="B6:F6"/>
    <mergeCell ref="B9:B11"/>
    <mergeCell ref="D9:D11"/>
    <mergeCell ref="F9:F11"/>
    <mergeCell ref="B13:B15"/>
    <mergeCell ref="D13:D15"/>
    <mergeCell ref="F13:F15"/>
    <mergeCell ref="B17:B19"/>
    <mergeCell ref="D17:D19"/>
    <mergeCell ref="F17:F19"/>
    <mergeCell ref="B21:B23"/>
    <mergeCell ref="D21:D23"/>
    <mergeCell ref="F21:F23"/>
    <mergeCell ref="B25:B27"/>
    <mergeCell ref="D25:D27"/>
    <mergeCell ref="F25:F27"/>
    <mergeCell ref="B29:B31"/>
    <mergeCell ref="D29:D31"/>
    <mergeCell ref="F29:F31"/>
    <mergeCell ref="B33:B35"/>
    <mergeCell ref="D33:D35"/>
    <mergeCell ref="F33:F35"/>
    <mergeCell ref="B37:B39"/>
    <mergeCell ref="D37:D39"/>
    <mergeCell ref="F37:F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6:24:24Z</dcterms:created>
  <dc:creator>Andy</dc:creator>
  <dc:description/>
  <dc:language>en-US</dc:language>
  <cp:lastModifiedBy>Usuario</cp:lastModifiedBy>
  <cp:lastPrinted>2011-05-23T15:16:40Z</cp:lastPrinted>
  <dcterms:modified xsi:type="dcterms:W3CDTF">2011-09-13T17:51:01Z</dcterms:modified>
  <cp:revision>0</cp:revision>
  <dc:subject/>
  <dc:title/>
</cp:coreProperties>
</file>