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IFICAC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3">
  <si>
    <t xml:space="preserve">CAMPEONATO DE ASTURIAS PISTOLA VELOCIDAD</t>
  </si>
  <si>
    <t xml:space="preserve">CLUB ENTREGO DE TIRO OLÍMPICO</t>
  </si>
  <si>
    <t xml:space="preserve">18 de septiembre de 2010</t>
  </si>
  <si>
    <t xml:space="preserve">CLASIFICACIÓN INDIVIDUAL</t>
  </si>
  <si>
    <t xml:space="preserve">Pto.</t>
  </si>
  <si>
    <t xml:space="preserve">T I R A D O R E S</t>
  </si>
  <si>
    <t xml:space="preserve">Licenc.</t>
  </si>
  <si>
    <t xml:space="preserve">Club</t>
  </si>
  <si>
    <t xml:space="preserve">ENTRADAS</t>
  </si>
  <si>
    <t xml:space="preserve">TOTAL</t>
  </si>
  <si>
    <t xml:space="preserve">8S</t>
  </si>
  <si>
    <t xml:space="preserve">6S</t>
  </si>
  <si>
    <t xml:space="preserve">4S</t>
  </si>
  <si>
    <t xml:space="preserve">Jorge Leon Llames Gutierrez</t>
  </si>
  <si>
    <t xml:space="preserve">SENIORS</t>
  </si>
  <si>
    <t xml:space="preserve">Trasona</t>
  </si>
  <si>
    <t xml:space="preserve">Benigno Rodriguez Gonzalez</t>
  </si>
  <si>
    <t xml:space="preserve">Ensidesa</t>
  </si>
  <si>
    <t xml:space="preserve">Martin Murias Garcia</t>
  </si>
  <si>
    <t xml:space="preserve"> Miguel Angel Antuña Diaz</t>
  </si>
  <si>
    <t xml:space="preserve">Entrego</t>
  </si>
  <si>
    <t xml:space="preserve">Alvaro Riera Menendez</t>
  </si>
  <si>
    <t xml:space="preserve">Nalon</t>
  </si>
  <si>
    <t xml:space="preserve">Fernando Muñiz Ledesma</t>
  </si>
  <si>
    <t xml:space="preserve">Ramon Diaz Pacheco</t>
  </si>
  <si>
    <t xml:space="preserve">Eduardo Muñoz Prendes</t>
  </si>
  <si>
    <t xml:space="preserve">Santos Vazquez Alvarez</t>
  </si>
  <si>
    <t xml:space="preserve">Luis Fernandez Alvarez</t>
  </si>
  <si>
    <t xml:space="preserve">Liliana Fernandez Fernandez</t>
  </si>
  <si>
    <t xml:space="preserve">Daniel Arguelles Santana</t>
  </si>
  <si>
    <t xml:space="preserve">Manuel Enrrique Perez Garcia</t>
  </si>
  <si>
    <t xml:space="preserve">Juan Herrera Quitero</t>
  </si>
  <si>
    <t xml:space="preserve">Marta Elena Prieto Diaz</t>
  </si>
  <si>
    <t xml:space="preserve">Antonio Jose Del Busto Fernandez</t>
  </si>
  <si>
    <t xml:space="preserve">VETERANOS</t>
  </si>
  <si>
    <t xml:space="preserve">Joaquin Meana Garcia</t>
  </si>
  <si>
    <t xml:space="preserve">Sogito</t>
  </si>
  <si>
    <t xml:space="preserve">Miguel Frances Pumarada</t>
  </si>
  <si>
    <t xml:space="preserve">Vicente Luis Fernandez Iglesias</t>
  </si>
  <si>
    <t xml:space="preserve">Principado</t>
  </si>
  <si>
    <t xml:space="preserve">Fco Raul Granda Perez</t>
  </si>
  <si>
    <t xml:space="preserve">CLASIFICACIÓN EQUIPOS</t>
  </si>
  <si>
    <t xml:space="preserve">1º</t>
  </si>
  <si>
    <t xml:space="preserve">TRASONA</t>
  </si>
  <si>
    <t xml:space="preserve">2º</t>
  </si>
  <si>
    <t xml:space="preserve">ENTREGO</t>
  </si>
  <si>
    <t xml:space="preserve">Miguel Angel Antuña Diaz</t>
  </si>
  <si>
    <t xml:space="preserve">3º</t>
  </si>
  <si>
    <t xml:space="preserve">ENSIDESA</t>
  </si>
  <si>
    <t xml:space="preserve">Santos Vazques Alvarez</t>
  </si>
  <si>
    <t xml:space="preserve">4º</t>
  </si>
  <si>
    <t xml:space="preserve">SOGITO</t>
  </si>
  <si>
    <t xml:space="preserve">Francisco Suaerez Lina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;@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0"/>
      <name val="Arial"/>
      <family val="0"/>
    </font>
    <font>
      <b val="true"/>
      <u val="single"/>
      <sz val="12"/>
      <name val="Arial"/>
      <family val="2"/>
    </font>
    <font>
      <b val="true"/>
      <u val="single"/>
      <sz val="8"/>
      <name val="Arial"/>
      <family val="2"/>
    </font>
    <font>
      <b val="true"/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6"/>
      <name val="Arial"/>
      <family val="2"/>
    </font>
    <font>
      <sz val="9"/>
      <name val="Arial"/>
      <family val="2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1800</xdr:colOff>
      <xdr:row>1</xdr:row>
      <xdr:rowOff>9360</xdr:rowOff>
    </xdr:from>
    <xdr:to>
      <xdr:col>11</xdr:col>
      <xdr:colOff>342360</xdr:colOff>
      <xdr:row>8</xdr:row>
      <xdr:rowOff>114480</xdr:rowOff>
    </xdr:to>
    <xdr:pic>
      <xdr:nvPicPr>
        <xdr:cNvPr id="0" name="Picture 10" descr="escudo-federacion-resolucion-max1"/>
        <xdr:cNvPicPr/>
      </xdr:nvPicPr>
      <xdr:blipFill>
        <a:blip r:embed="rId1"/>
        <a:stretch/>
      </xdr:blipFill>
      <xdr:spPr>
        <a:xfrm>
          <a:off x="7375320" y="209520"/>
          <a:ext cx="1478520" cy="133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6.99"/>
    <col collapsed="false" customWidth="true" hidden="false" outlineLevel="0" max="3" min="3" style="0" width="37.28"/>
    <col collapsed="false" customWidth="true" hidden="false" outlineLevel="0" max="4" min="4" style="2" width="14.14"/>
    <col collapsed="false" customWidth="true" hidden="false" outlineLevel="0" max="5" min="5" style="2" width="12.28"/>
    <col collapsed="false" customWidth="true" hidden="false" outlineLevel="0" max="9" min="6" style="0" width="7.85"/>
    <col collapsed="false" customWidth="true" hidden="false" outlineLevel="0" max="10" min="10" style="0" width="6.85"/>
    <col collapsed="false" customWidth="true" hidden="false" outlineLevel="0" max="11" min="11" style="0" width="6.56"/>
    <col collapsed="false" customWidth="true" hidden="false" outlineLevel="0" max="12" min="12" style="0" width="9.99"/>
  </cols>
  <sheetData>
    <row r="1" customFormat="false" ht="15.75" hidden="false" customHeight="false" outlineLevel="0" collapsed="false">
      <c r="B1" s="3"/>
      <c r="C1" s="4"/>
      <c r="D1" s="5"/>
      <c r="E1" s="5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L2" s="7"/>
    </row>
    <row r="3" customFormat="false" ht="18" hidden="false" customHeight="false" outlineLevel="0" collapsed="false">
      <c r="C3" s="8" t="s">
        <v>0</v>
      </c>
      <c r="D3" s="8"/>
      <c r="E3" s="8"/>
      <c r="F3" s="8"/>
      <c r="L3" s="7"/>
    </row>
    <row r="4" customFormat="false" ht="9" hidden="false" customHeight="true" outlineLevel="0" collapsed="false">
      <c r="C4" s="9"/>
      <c r="D4" s="10"/>
      <c r="L4" s="7"/>
    </row>
    <row r="5" customFormat="false" ht="15.75" hidden="false" customHeight="true" outlineLevel="0" collapsed="false">
      <c r="C5" s="11" t="s">
        <v>1</v>
      </c>
      <c r="D5" s="10"/>
      <c r="L5" s="7"/>
    </row>
    <row r="6" customFormat="false" ht="15.75" hidden="false" customHeight="true" outlineLevel="0" collapsed="false">
      <c r="C6" s="11" t="s">
        <v>2</v>
      </c>
      <c r="D6" s="10"/>
      <c r="L6" s="7"/>
    </row>
    <row r="7" customFormat="false" ht="12.75" hidden="false" customHeight="false" outlineLevel="0" collapsed="false">
      <c r="C7" s="9"/>
      <c r="D7" s="10"/>
      <c r="L7" s="7"/>
    </row>
    <row r="8" customFormat="false" ht="12.75" hidden="false" customHeight="false" outlineLevel="0" collapsed="false">
      <c r="L8" s="7"/>
    </row>
    <row r="9" customFormat="false" ht="15" hidden="false" customHeight="false" outlineLevel="0" collapsed="false">
      <c r="C9" s="12" t="s">
        <v>3</v>
      </c>
      <c r="D9" s="12"/>
      <c r="E9" s="12"/>
      <c r="L9" s="7"/>
      <c r="M9" s="13"/>
    </row>
    <row r="10" customFormat="false" ht="15.75" hidden="false" customHeight="false" outlineLevel="0" collapsed="false">
      <c r="D10" s="14"/>
      <c r="H10" s="15"/>
      <c r="L10" s="7"/>
    </row>
    <row r="11" customFormat="false" ht="13.5" hidden="false" customHeight="false" outlineLevel="0" collapsed="false">
      <c r="A11" s="16"/>
      <c r="B11" s="17" t="s">
        <v>4</v>
      </c>
      <c r="C11" s="18" t="s">
        <v>5</v>
      </c>
      <c r="D11" s="19" t="s">
        <v>6</v>
      </c>
      <c r="E11" s="20" t="s">
        <v>7</v>
      </c>
      <c r="F11" s="21" t="s">
        <v>8</v>
      </c>
      <c r="G11" s="21"/>
      <c r="H11" s="21"/>
      <c r="I11" s="21"/>
      <c r="J11" s="21"/>
      <c r="K11" s="21"/>
      <c r="L11" s="22" t="s">
        <v>9</v>
      </c>
    </row>
    <row r="12" customFormat="false" ht="13.5" hidden="false" customHeight="false" outlineLevel="0" collapsed="false">
      <c r="A12" s="16"/>
      <c r="B12" s="17"/>
      <c r="C12" s="18"/>
      <c r="D12" s="18"/>
      <c r="E12" s="20"/>
      <c r="F12" s="23" t="s">
        <v>10</v>
      </c>
      <c r="G12" s="24" t="s">
        <v>11</v>
      </c>
      <c r="H12" s="24" t="s">
        <v>12</v>
      </c>
      <c r="I12" s="24" t="s">
        <v>10</v>
      </c>
      <c r="J12" s="24" t="s">
        <v>11</v>
      </c>
      <c r="K12" s="25" t="s">
        <v>12</v>
      </c>
      <c r="L12" s="22"/>
    </row>
    <row r="13" customFormat="false" ht="14.25" hidden="false" customHeight="false" outlineLevel="0" collapsed="false">
      <c r="A13" s="26"/>
      <c r="B13" s="27" t="n">
        <v>1</v>
      </c>
      <c r="C13" s="28" t="s">
        <v>13</v>
      </c>
      <c r="D13" s="29" t="s">
        <v>14</v>
      </c>
      <c r="E13" s="30" t="s">
        <v>15</v>
      </c>
      <c r="F13" s="27" t="n">
        <v>99</v>
      </c>
      <c r="G13" s="31" t="n">
        <v>99</v>
      </c>
      <c r="H13" s="31" t="n">
        <v>93</v>
      </c>
      <c r="I13" s="31" t="n">
        <v>100</v>
      </c>
      <c r="J13" s="31" t="n">
        <v>91</v>
      </c>
      <c r="K13" s="30" t="n">
        <v>93</v>
      </c>
      <c r="L13" s="32" t="n">
        <f aca="false">SUM(F13:K13)</f>
        <v>575</v>
      </c>
    </row>
    <row r="14" customFormat="false" ht="14.25" hidden="false" customHeight="false" outlineLevel="0" collapsed="false">
      <c r="A14" s="26"/>
      <c r="B14" s="33" t="n">
        <v>2</v>
      </c>
      <c r="C14" s="34" t="s">
        <v>16</v>
      </c>
      <c r="D14" s="29"/>
      <c r="E14" s="35" t="s">
        <v>17</v>
      </c>
      <c r="F14" s="33" t="n">
        <v>99</v>
      </c>
      <c r="G14" s="36" t="n">
        <v>97</v>
      </c>
      <c r="H14" s="36" t="n">
        <v>81</v>
      </c>
      <c r="I14" s="36" t="n">
        <v>98</v>
      </c>
      <c r="J14" s="36" t="n">
        <v>95</v>
      </c>
      <c r="K14" s="35" t="n">
        <v>92</v>
      </c>
      <c r="L14" s="37" t="n">
        <f aca="false">SUM(F14:K14)</f>
        <v>562</v>
      </c>
    </row>
    <row r="15" customFormat="false" ht="14.25" hidden="false" customHeight="false" outlineLevel="0" collapsed="false">
      <c r="A15" s="26"/>
      <c r="B15" s="33" t="n">
        <v>3</v>
      </c>
      <c r="C15" s="34" t="s">
        <v>18</v>
      </c>
      <c r="D15" s="29"/>
      <c r="E15" s="35" t="s">
        <v>15</v>
      </c>
      <c r="F15" s="33" t="n">
        <v>91</v>
      </c>
      <c r="G15" s="36" t="n">
        <v>86</v>
      </c>
      <c r="H15" s="36" t="n">
        <v>91</v>
      </c>
      <c r="I15" s="36" t="n">
        <v>94</v>
      </c>
      <c r="J15" s="36" t="n">
        <v>89</v>
      </c>
      <c r="K15" s="35" t="n">
        <v>83</v>
      </c>
      <c r="L15" s="37" t="n">
        <f aca="false">SUM(F15:K15)</f>
        <v>534</v>
      </c>
    </row>
    <row r="16" customFormat="false" ht="14.25" hidden="false" customHeight="false" outlineLevel="0" collapsed="false">
      <c r="A16" s="26"/>
      <c r="B16" s="33" t="n">
        <v>4</v>
      </c>
      <c r="C16" s="34" t="s">
        <v>19</v>
      </c>
      <c r="D16" s="29"/>
      <c r="E16" s="35" t="s">
        <v>20</v>
      </c>
      <c r="F16" s="33" t="n">
        <v>94</v>
      </c>
      <c r="G16" s="36" t="n">
        <v>92</v>
      </c>
      <c r="H16" s="36" t="n">
        <v>79</v>
      </c>
      <c r="I16" s="36" t="n">
        <v>92</v>
      </c>
      <c r="J16" s="36" t="n">
        <v>93</v>
      </c>
      <c r="K16" s="35" t="n">
        <v>84</v>
      </c>
      <c r="L16" s="37" t="n">
        <f aca="false">SUM(F16:K16)</f>
        <v>534</v>
      </c>
    </row>
    <row r="17" customFormat="false" ht="14.25" hidden="false" customHeight="false" outlineLevel="0" collapsed="false">
      <c r="A17" s="26"/>
      <c r="B17" s="33" t="n">
        <v>5</v>
      </c>
      <c r="C17" s="34" t="s">
        <v>21</v>
      </c>
      <c r="D17" s="29"/>
      <c r="E17" s="35" t="s">
        <v>22</v>
      </c>
      <c r="F17" s="33" t="n">
        <v>96</v>
      </c>
      <c r="G17" s="36" t="n">
        <v>83</v>
      </c>
      <c r="H17" s="36" t="n">
        <v>81</v>
      </c>
      <c r="I17" s="36" t="n">
        <v>93</v>
      </c>
      <c r="J17" s="36" t="n">
        <v>91</v>
      </c>
      <c r="K17" s="35" t="n">
        <v>87</v>
      </c>
      <c r="L17" s="37" t="n">
        <f aca="false">SUM(F17:K17)</f>
        <v>531</v>
      </c>
    </row>
    <row r="18" customFormat="false" ht="14.25" hidden="false" customHeight="false" outlineLevel="0" collapsed="false">
      <c r="A18" s="26"/>
      <c r="B18" s="33" t="n">
        <v>6</v>
      </c>
      <c r="C18" s="34" t="s">
        <v>23</v>
      </c>
      <c r="D18" s="29"/>
      <c r="E18" s="35" t="s">
        <v>20</v>
      </c>
      <c r="F18" s="33" t="n">
        <v>84</v>
      </c>
      <c r="G18" s="36" t="n">
        <v>93</v>
      </c>
      <c r="H18" s="36" t="n">
        <v>90</v>
      </c>
      <c r="I18" s="36" t="n">
        <v>92</v>
      </c>
      <c r="J18" s="36" t="n">
        <v>83</v>
      </c>
      <c r="K18" s="35" t="n">
        <v>87</v>
      </c>
      <c r="L18" s="37" t="n">
        <f aca="false">SUM(F18:K18)</f>
        <v>529</v>
      </c>
    </row>
    <row r="19" customFormat="false" ht="14.25" hidden="false" customHeight="false" outlineLevel="0" collapsed="false">
      <c r="A19" s="26"/>
      <c r="B19" s="33" t="n">
        <v>7</v>
      </c>
      <c r="C19" s="34" t="s">
        <v>24</v>
      </c>
      <c r="D19" s="29"/>
      <c r="E19" s="35" t="s">
        <v>20</v>
      </c>
      <c r="F19" s="33" t="n">
        <v>86</v>
      </c>
      <c r="G19" s="36" t="n">
        <v>82</v>
      </c>
      <c r="H19" s="36" t="n">
        <v>82</v>
      </c>
      <c r="I19" s="36" t="n">
        <v>92</v>
      </c>
      <c r="J19" s="36" t="n">
        <v>91</v>
      </c>
      <c r="K19" s="35" t="n">
        <v>78</v>
      </c>
      <c r="L19" s="37" t="n">
        <f aca="false">SUM(F19:K19)</f>
        <v>511</v>
      </c>
    </row>
    <row r="20" customFormat="false" ht="14.25" hidden="false" customHeight="false" outlineLevel="0" collapsed="false">
      <c r="A20" s="26"/>
      <c r="B20" s="33" t="n">
        <v>8</v>
      </c>
      <c r="C20" s="34" t="s">
        <v>25</v>
      </c>
      <c r="D20" s="29"/>
      <c r="E20" s="35" t="s">
        <v>20</v>
      </c>
      <c r="F20" s="33" t="n">
        <v>97</v>
      </c>
      <c r="G20" s="36" t="n">
        <v>89</v>
      </c>
      <c r="H20" s="36" t="n">
        <v>73</v>
      </c>
      <c r="I20" s="36" t="n">
        <v>88</v>
      </c>
      <c r="J20" s="36" t="n">
        <v>81</v>
      </c>
      <c r="K20" s="35" t="n">
        <v>82</v>
      </c>
      <c r="L20" s="37" t="n">
        <f aca="false">SUM(F20:K20)</f>
        <v>510</v>
      </c>
    </row>
    <row r="21" customFormat="false" ht="14.25" hidden="false" customHeight="false" outlineLevel="0" collapsed="false">
      <c r="A21" s="26"/>
      <c r="B21" s="33" t="n">
        <v>9</v>
      </c>
      <c r="C21" s="34" t="s">
        <v>26</v>
      </c>
      <c r="D21" s="29"/>
      <c r="E21" s="35" t="s">
        <v>17</v>
      </c>
      <c r="F21" s="33" t="n">
        <v>88</v>
      </c>
      <c r="G21" s="36" t="n">
        <v>76</v>
      </c>
      <c r="H21" s="36" t="n">
        <v>84</v>
      </c>
      <c r="I21" s="36" t="n">
        <v>93</v>
      </c>
      <c r="J21" s="36" t="n">
        <v>83</v>
      </c>
      <c r="K21" s="35" t="n">
        <v>76</v>
      </c>
      <c r="L21" s="37" t="n">
        <f aca="false">SUM(F21:K21)</f>
        <v>500</v>
      </c>
    </row>
    <row r="22" customFormat="false" ht="14.25" hidden="false" customHeight="false" outlineLevel="0" collapsed="false">
      <c r="A22" s="26"/>
      <c r="B22" s="33" t="n">
        <v>10</v>
      </c>
      <c r="C22" s="34" t="s">
        <v>27</v>
      </c>
      <c r="D22" s="29"/>
      <c r="E22" s="35" t="s">
        <v>17</v>
      </c>
      <c r="F22" s="33" t="n">
        <v>88</v>
      </c>
      <c r="G22" s="36" t="n">
        <v>87</v>
      </c>
      <c r="H22" s="36" t="n">
        <v>78</v>
      </c>
      <c r="I22" s="36" t="n">
        <v>90</v>
      </c>
      <c r="J22" s="36" t="n">
        <v>90</v>
      </c>
      <c r="K22" s="35" t="n">
        <v>63</v>
      </c>
      <c r="L22" s="37" t="n">
        <f aca="false">SUM(F22:K22)</f>
        <v>496</v>
      </c>
    </row>
    <row r="23" customFormat="false" ht="14.25" hidden="false" customHeight="false" outlineLevel="0" collapsed="false">
      <c r="A23" s="26"/>
      <c r="B23" s="33" t="n">
        <v>11</v>
      </c>
      <c r="C23" s="34" t="s">
        <v>28</v>
      </c>
      <c r="D23" s="29"/>
      <c r="E23" s="35" t="s">
        <v>20</v>
      </c>
      <c r="F23" s="33" t="n">
        <v>89</v>
      </c>
      <c r="G23" s="36" t="n">
        <v>86</v>
      </c>
      <c r="H23" s="36" t="n">
        <v>64</v>
      </c>
      <c r="I23" s="36" t="n">
        <v>90</v>
      </c>
      <c r="J23" s="36" t="n">
        <v>82</v>
      </c>
      <c r="K23" s="35" t="n">
        <v>80</v>
      </c>
      <c r="L23" s="37" t="n">
        <f aca="false">SUM(F23:K23)</f>
        <v>491</v>
      </c>
    </row>
    <row r="24" customFormat="false" ht="14.25" hidden="false" customHeight="false" outlineLevel="0" collapsed="false">
      <c r="A24" s="26"/>
      <c r="B24" s="33" t="n">
        <v>12</v>
      </c>
      <c r="C24" s="34" t="s">
        <v>29</v>
      </c>
      <c r="D24" s="29"/>
      <c r="E24" s="35" t="s">
        <v>20</v>
      </c>
      <c r="F24" s="33" t="n">
        <v>97</v>
      </c>
      <c r="G24" s="36" t="n">
        <v>90</v>
      </c>
      <c r="H24" s="36" t="n">
        <v>79</v>
      </c>
      <c r="I24" s="36" t="n">
        <v>84</v>
      </c>
      <c r="J24" s="36" t="n">
        <v>79</v>
      </c>
      <c r="K24" s="35" t="n">
        <v>39</v>
      </c>
      <c r="L24" s="37" t="n">
        <f aca="false">SUM(F24:K24)</f>
        <v>468</v>
      </c>
    </row>
    <row r="25" customFormat="false" ht="14.25" hidden="false" customHeight="false" outlineLevel="0" collapsed="false">
      <c r="A25" s="26"/>
      <c r="B25" s="33" t="n">
        <v>13</v>
      </c>
      <c r="C25" s="34" t="s">
        <v>30</v>
      </c>
      <c r="D25" s="29"/>
      <c r="E25" s="35" t="s">
        <v>15</v>
      </c>
      <c r="F25" s="33" t="n">
        <v>92</v>
      </c>
      <c r="G25" s="36" t="n">
        <v>94</v>
      </c>
      <c r="H25" s="36" t="n">
        <v>74</v>
      </c>
      <c r="I25" s="36" t="n">
        <v>79</v>
      </c>
      <c r="J25" s="36" t="n">
        <v>75</v>
      </c>
      <c r="K25" s="35" t="n">
        <v>37</v>
      </c>
      <c r="L25" s="37" t="n">
        <f aca="false">SUM(F25:K25)</f>
        <v>451</v>
      </c>
    </row>
    <row r="26" customFormat="false" ht="14.25" hidden="false" customHeight="false" outlineLevel="0" collapsed="false">
      <c r="A26" s="26"/>
      <c r="B26" s="33" t="n">
        <v>14</v>
      </c>
      <c r="C26" s="34" t="s">
        <v>31</v>
      </c>
      <c r="D26" s="29"/>
      <c r="E26" s="35" t="s">
        <v>20</v>
      </c>
      <c r="F26" s="33" t="n">
        <v>92</v>
      </c>
      <c r="G26" s="36" t="n">
        <v>86</v>
      </c>
      <c r="H26" s="36" t="n">
        <v>80</v>
      </c>
      <c r="I26" s="36" t="n">
        <v>69</v>
      </c>
      <c r="J26" s="36" t="n">
        <v>60</v>
      </c>
      <c r="K26" s="35" t="n">
        <v>39</v>
      </c>
      <c r="L26" s="37" t="n">
        <f aca="false">SUM(F26:K26)</f>
        <v>426</v>
      </c>
    </row>
    <row r="27" customFormat="false" ht="14.25" hidden="false" customHeight="false" outlineLevel="0" collapsed="false">
      <c r="A27" s="26"/>
      <c r="B27" s="33" t="n">
        <v>15</v>
      </c>
      <c r="C27" s="34" t="s">
        <v>32</v>
      </c>
      <c r="D27" s="29"/>
      <c r="E27" s="35" t="s">
        <v>15</v>
      </c>
      <c r="F27" s="33" t="n">
        <v>89</v>
      </c>
      <c r="G27" s="36" t="n">
        <v>86</v>
      </c>
      <c r="H27" s="36" t="n">
        <v>72</v>
      </c>
      <c r="I27" s="36" t="n">
        <v>44</v>
      </c>
      <c r="J27" s="36" t="n">
        <v>65</v>
      </c>
      <c r="K27" s="35" t="n">
        <v>49</v>
      </c>
      <c r="L27" s="37" t="n">
        <f aca="false">SUM(F27:K27)</f>
        <v>405</v>
      </c>
    </row>
    <row r="28" customFormat="false" ht="9" hidden="false" customHeight="true" outlineLevel="0" collapsed="false">
      <c r="A28" s="26"/>
      <c r="B28" s="33"/>
      <c r="C28" s="34"/>
      <c r="D28" s="38"/>
      <c r="E28" s="35"/>
      <c r="F28" s="33"/>
      <c r="G28" s="36"/>
      <c r="H28" s="36"/>
      <c r="I28" s="36"/>
      <c r="J28" s="36"/>
      <c r="K28" s="35"/>
      <c r="L28" s="37"/>
    </row>
    <row r="29" customFormat="false" ht="14.25" hidden="false" customHeight="false" outlineLevel="0" collapsed="false">
      <c r="A29" s="26"/>
      <c r="B29" s="33" t="n">
        <v>1</v>
      </c>
      <c r="C29" s="34" t="s">
        <v>33</v>
      </c>
      <c r="D29" s="39" t="s">
        <v>34</v>
      </c>
      <c r="E29" s="35" t="s">
        <v>15</v>
      </c>
      <c r="F29" s="33" t="n">
        <v>93</v>
      </c>
      <c r="G29" s="36" t="n">
        <v>90</v>
      </c>
      <c r="H29" s="36" t="n">
        <v>85</v>
      </c>
      <c r="I29" s="36" t="n">
        <v>92</v>
      </c>
      <c r="J29" s="36" t="n">
        <v>83</v>
      </c>
      <c r="K29" s="35" t="n">
        <v>94</v>
      </c>
      <c r="L29" s="37" t="n">
        <f aca="false">SUM(F29:K29)</f>
        <v>537</v>
      </c>
    </row>
    <row r="30" customFormat="false" ht="14.25" hidden="false" customHeight="false" outlineLevel="0" collapsed="false">
      <c r="A30" s="26"/>
      <c r="B30" s="33" t="n">
        <v>2</v>
      </c>
      <c r="C30" s="34" t="s">
        <v>35</v>
      </c>
      <c r="D30" s="39"/>
      <c r="E30" s="35" t="s">
        <v>36</v>
      </c>
      <c r="F30" s="33" t="n">
        <v>95</v>
      </c>
      <c r="G30" s="36" t="n">
        <v>90</v>
      </c>
      <c r="H30" s="36" t="n">
        <v>87</v>
      </c>
      <c r="I30" s="36" t="n">
        <v>95</v>
      </c>
      <c r="J30" s="36" t="n">
        <v>89</v>
      </c>
      <c r="K30" s="35" t="n">
        <v>57</v>
      </c>
      <c r="L30" s="37" t="n">
        <f aca="false">SUM(F30:K30)</f>
        <v>513</v>
      </c>
    </row>
    <row r="31" customFormat="false" ht="14.25" hidden="false" customHeight="false" outlineLevel="0" collapsed="false">
      <c r="A31" s="26"/>
      <c r="B31" s="33" t="n">
        <v>3</v>
      </c>
      <c r="C31" s="34" t="s">
        <v>37</v>
      </c>
      <c r="D31" s="39"/>
      <c r="E31" s="35" t="s">
        <v>36</v>
      </c>
      <c r="F31" s="33" t="n">
        <v>82</v>
      </c>
      <c r="G31" s="36" t="n">
        <v>90</v>
      </c>
      <c r="H31" s="36" t="n">
        <v>77</v>
      </c>
      <c r="I31" s="36" t="n">
        <v>92</v>
      </c>
      <c r="J31" s="36" t="n">
        <v>89</v>
      </c>
      <c r="K31" s="35" t="n">
        <v>78</v>
      </c>
      <c r="L31" s="37" t="n">
        <f aca="false">SUM(F31:K31)</f>
        <v>508</v>
      </c>
    </row>
    <row r="32" customFormat="false" ht="14.25" hidden="false" customHeight="false" outlineLevel="0" collapsed="false">
      <c r="A32" s="26"/>
      <c r="B32" s="33" t="n">
        <v>4</v>
      </c>
      <c r="C32" s="34" t="s">
        <v>38</v>
      </c>
      <c r="D32" s="39"/>
      <c r="E32" s="35" t="s">
        <v>39</v>
      </c>
      <c r="F32" s="33" t="n">
        <v>95</v>
      </c>
      <c r="G32" s="36" t="n">
        <v>85</v>
      </c>
      <c r="H32" s="36" t="n">
        <v>85</v>
      </c>
      <c r="I32" s="36" t="n">
        <v>73</v>
      </c>
      <c r="J32" s="36" t="n">
        <v>72</v>
      </c>
      <c r="K32" s="35" t="n">
        <v>56</v>
      </c>
      <c r="L32" s="37" t="n">
        <f aca="false">SUM(F32:K32)</f>
        <v>466</v>
      </c>
    </row>
    <row r="33" customFormat="false" ht="15" hidden="false" customHeight="false" outlineLevel="0" collapsed="false">
      <c r="A33" s="26"/>
      <c r="B33" s="40" t="n">
        <v>5</v>
      </c>
      <c r="C33" s="41" t="s">
        <v>40</v>
      </c>
      <c r="D33" s="39"/>
      <c r="E33" s="42" t="s">
        <v>20</v>
      </c>
      <c r="F33" s="40" t="n">
        <v>78</v>
      </c>
      <c r="G33" s="43" t="n">
        <v>72</v>
      </c>
      <c r="H33" s="43" t="n">
        <v>60</v>
      </c>
      <c r="I33" s="43" t="n">
        <v>30</v>
      </c>
      <c r="J33" s="43" t="n">
        <v>25</v>
      </c>
      <c r="K33" s="42" t="n">
        <v>18</v>
      </c>
      <c r="L33" s="44" t="n">
        <f aca="false">SUM(F33:K33)</f>
        <v>283</v>
      </c>
    </row>
    <row r="34" customFormat="false" ht="8.25" hidden="false" customHeight="true" outlineLevel="0" collapsed="false">
      <c r="A34" s="26"/>
      <c r="B34" s="45"/>
      <c r="C34" s="46"/>
      <c r="D34" s="47"/>
      <c r="E34" s="45"/>
      <c r="F34" s="45"/>
      <c r="G34" s="26"/>
      <c r="H34" s="26"/>
      <c r="I34" s="26"/>
      <c r="J34" s="26"/>
      <c r="K34" s="26"/>
      <c r="L34" s="26"/>
    </row>
    <row r="35" customFormat="false" ht="15" hidden="false" customHeight="false" outlineLevel="0" collapsed="false">
      <c r="A35" s="48"/>
      <c r="B35" s="49"/>
      <c r="C35" s="12" t="s">
        <v>41</v>
      </c>
      <c r="D35" s="12"/>
      <c r="E35" s="12"/>
      <c r="F35" s="50"/>
      <c r="G35" s="26"/>
      <c r="H35" s="26"/>
      <c r="I35" s="26"/>
      <c r="J35" s="26"/>
      <c r="K35" s="26"/>
      <c r="L35" s="26"/>
    </row>
    <row r="36" customFormat="false" ht="8.25" hidden="false" customHeight="true" outlineLevel="0" collapsed="false">
      <c r="A36" s="26"/>
      <c r="B36" s="26"/>
      <c r="C36" s="51"/>
      <c r="D36" s="52"/>
      <c r="E36" s="26"/>
      <c r="F36" s="26"/>
      <c r="G36" s="26"/>
      <c r="H36" s="26"/>
      <c r="I36" s="26"/>
      <c r="J36" s="26"/>
      <c r="K36" s="26"/>
      <c r="L36" s="26"/>
    </row>
    <row r="37" customFormat="false" ht="14.25" hidden="false" customHeight="false" outlineLevel="0" collapsed="false">
      <c r="A37" s="26"/>
      <c r="B37" s="53" t="s">
        <v>42</v>
      </c>
      <c r="C37" s="54" t="s">
        <v>13</v>
      </c>
      <c r="D37" s="55" t="s">
        <v>43</v>
      </c>
      <c r="E37" s="27" t="n">
        <v>575</v>
      </c>
      <c r="F37" s="56" t="n">
        <v>1646</v>
      </c>
      <c r="G37" s="26"/>
      <c r="H37" s="26"/>
      <c r="I37" s="26"/>
      <c r="J37" s="26"/>
      <c r="K37" s="26"/>
      <c r="L37" s="26"/>
    </row>
    <row r="38" customFormat="false" ht="14.25" hidden="false" customHeight="false" outlineLevel="0" collapsed="false">
      <c r="A38" s="26"/>
      <c r="B38" s="53"/>
      <c r="C38" s="34" t="s">
        <v>18</v>
      </c>
      <c r="D38" s="55"/>
      <c r="E38" s="33" t="n">
        <v>534</v>
      </c>
      <c r="F38" s="56"/>
      <c r="G38" s="26"/>
      <c r="H38" s="26"/>
      <c r="I38" s="26"/>
      <c r="J38" s="26"/>
      <c r="K38" s="26"/>
      <c r="L38" s="26"/>
    </row>
    <row r="39" customFormat="false" ht="15" hidden="false" customHeight="false" outlineLevel="0" collapsed="false">
      <c r="A39" s="26"/>
      <c r="B39" s="53"/>
      <c r="C39" s="41" t="s">
        <v>33</v>
      </c>
      <c r="D39" s="55"/>
      <c r="E39" s="40" t="n">
        <v>537</v>
      </c>
      <c r="F39" s="56"/>
      <c r="G39" s="26"/>
      <c r="H39" s="26"/>
      <c r="I39" s="26"/>
      <c r="J39" s="26"/>
      <c r="K39" s="26"/>
      <c r="L39" s="26"/>
    </row>
    <row r="40" customFormat="false" ht="15" hidden="false" customHeight="false" outlineLevel="0" collapsed="false">
      <c r="A40" s="26"/>
      <c r="B40" s="57"/>
      <c r="C40" s="58"/>
      <c r="D40" s="59"/>
      <c r="E40" s="57"/>
      <c r="F40" s="57"/>
      <c r="G40" s="26"/>
      <c r="H40" s="26"/>
      <c r="I40" s="26"/>
      <c r="J40" s="26"/>
      <c r="K40" s="26"/>
      <c r="L40" s="26"/>
    </row>
    <row r="41" customFormat="false" ht="14.25" hidden="false" customHeight="false" outlineLevel="0" collapsed="false">
      <c r="A41" s="26"/>
      <c r="B41" s="53" t="s">
        <v>44</v>
      </c>
      <c r="C41" s="28" t="s">
        <v>25</v>
      </c>
      <c r="D41" s="55" t="s">
        <v>45</v>
      </c>
      <c r="E41" s="27" t="n">
        <v>510</v>
      </c>
      <c r="F41" s="56" t="n">
        <v>1573</v>
      </c>
      <c r="G41" s="26"/>
      <c r="H41" s="26"/>
      <c r="I41" s="26"/>
      <c r="J41" s="26"/>
      <c r="K41" s="26"/>
      <c r="L41" s="26"/>
    </row>
    <row r="42" customFormat="false" ht="14.25" hidden="false" customHeight="false" outlineLevel="0" collapsed="false">
      <c r="A42" s="26"/>
      <c r="B42" s="53"/>
      <c r="C42" s="34" t="s">
        <v>46</v>
      </c>
      <c r="D42" s="55"/>
      <c r="E42" s="33" t="n">
        <v>534</v>
      </c>
      <c r="F42" s="56"/>
      <c r="G42" s="26"/>
      <c r="H42" s="26"/>
      <c r="I42" s="26"/>
      <c r="J42" s="26"/>
      <c r="K42" s="26"/>
      <c r="L42" s="26"/>
    </row>
    <row r="43" customFormat="false" ht="15" hidden="false" customHeight="false" outlineLevel="0" collapsed="false">
      <c r="A43" s="26"/>
      <c r="B43" s="53"/>
      <c r="C43" s="41" t="s">
        <v>23</v>
      </c>
      <c r="D43" s="55"/>
      <c r="E43" s="40" t="n">
        <v>529</v>
      </c>
      <c r="F43" s="56"/>
      <c r="G43" s="26"/>
      <c r="H43" s="26"/>
      <c r="I43" s="26"/>
      <c r="J43" s="26"/>
      <c r="K43" s="26"/>
      <c r="L43" s="26"/>
    </row>
    <row r="44" customFormat="false" ht="15" hidden="false" customHeight="false" outlineLevel="0" collapsed="false">
      <c r="A44" s="26"/>
      <c r="B44" s="57"/>
      <c r="C44" s="58"/>
      <c r="D44" s="59"/>
      <c r="E44" s="57"/>
      <c r="F44" s="57"/>
      <c r="G44" s="26"/>
      <c r="H44" s="26"/>
      <c r="I44" s="26"/>
      <c r="J44" s="26"/>
      <c r="K44" s="26"/>
      <c r="L44" s="26"/>
    </row>
    <row r="45" customFormat="false" ht="14.25" hidden="false" customHeight="false" outlineLevel="0" collapsed="false">
      <c r="A45" s="26"/>
      <c r="B45" s="53" t="s">
        <v>47</v>
      </c>
      <c r="C45" s="28" t="s">
        <v>16</v>
      </c>
      <c r="D45" s="55" t="s">
        <v>48</v>
      </c>
      <c r="E45" s="27" t="n">
        <v>562</v>
      </c>
      <c r="F45" s="56" t="n">
        <v>1528</v>
      </c>
      <c r="G45" s="26"/>
      <c r="H45" s="26"/>
      <c r="I45" s="26"/>
      <c r="J45" s="26"/>
      <c r="K45" s="26"/>
      <c r="L45" s="26"/>
    </row>
    <row r="46" customFormat="false" ht="14.25" hidden="false" customHeight="false" outlineLevel="0" collapsed="false">
      <c r="A46" s="26"/>
      <c r="B46" s="53"/>
      <c r="C46" s="34" t="s">
        <v>27</v>
      </c>
      <c r="D46" s="55"/>
      <c r="E46" s="33" t="n">
        <v>466</v>
      </c>
      <c r="F46" s="56"/>
      <c r="G46" s="26"/>
      <c r="H46" s="26"/>
      <c r="I46" s="26"/>
      <c r="J46" s="26"/>
      <c r="K46" s="26"/>
      <c r="L46" s="26"/>
    </row>
    <row r="47" customFormat="false" ht="15" hidden="false" customHeight="false" outlineLevel="0" collapsed="false">
      <c r="A47" s="26"/>
      <c r="B47" s="53"/>
      <c r="C47" s="60" t="s">
        <v>49</v>
      </c>
      <c r="D47" s="55"/>
      <c r="E47" s="40" t="n">
        <v>500</v>
      </c>
      <c r="F47" s="56"/>
      <c r="G47" s="26"/>
      <c r="H47" s="26"/>
      <c r="I47" s="26"/>
      <c r="J47" s="26"/>
      <c r="K47" s="26"/>
      <c r="L47" s="26"/>
    </row>
    <row r="48" customFormat="false" ht="13.5" hidden="false" customHeight="false" outlineLevel="0" collapsed="false"/>
    <row r="49" customFormat="false" ht="14.25" hidden="false" customHeight="false" outlineLevel="0" collapsed="false">
      <c r="A49" s="26"/>
      <c r="B49" s="53" t="s">
        <v>50</v>
      </c>
      <c r="C49" s="28" t="s">
        <v>37</v>
      </c>
      <c r="D49" s="55" t="s">
        <v>51</v>
      </c>
      <c r="E49" s="31" t="n">
        <v>508</v>
      </c>
      <c r="F49" s="56" t="n">
        <v>1021</v>
      </c>
      <c r="G49" s="26"/>
      <c r="H49" s="26"/>
      <c r="I49" s="26"/>
      <c r="J49" s="26"/>
      <c r="K49" s="26"/>
      <c r="L49" s="26"/>
    </row>
    <row r="50" customFormat="false" ht="14.25" hidden="false" customHeight="false" outlineLevel="0" collapsed="false">
      <c r="A50" s="26"/>
      <c r="B50" s="53"/>
      <c r="C50" s="34" t="s">
        <v>35</v>
      </c>
      <c r="D50" s="55"/>
      <c r="E50" s="36" t="n">
        <v>513</v>
      </c>
      <c r="F50" s="56"/>
      <c r="G50" s="26"/>
      <c r="H50" s="26"/>
      <c r="I50" s="26"/>
      <c r="J50" s="26"/>
      <c r="K50" s="26"/>
      <c r="L50" s="26"/>
    </row>
    <row r="51" customFormat="false" ht="15" hidden="false" customHeight="false" outlineLevel="0" collapsed="false">
      <c r="A51" s="26"/>
      <c r="B51" s="53"/>
      <c r="C51" s="41" t="s">
        <v>52</v>
      </c>
      <c r="D51" s="55"/>
      <c r="E51" s="43" t="n">
        <v>0</v>
      </c>
      <c r="F51" s="56"/>
      <c r="G51" s="26"/>
      <c r="H51" s="26"/>
      <c r="I51" s="26"/>
      <c r="J51" s="26"/>
      <c r="K51" s="26"/>
      <c r="L51" s="26"/>
    </row>
    <row r="52" customFormat="false" ht="14.25" hidden="false" customHeight="false" outlineLevel="0" collapsed="false">
      <c r="A52" s="26"/>
      <c r="B52" s="26"/>
      <c r="C52" s="51"/>
      <c r="D52" s="52"/>
      <c r="E52" s="26"/>
      <c r="F52" s="26"/>
      <c r="G52" s="26"/>
      <c r="H52" s="26"/>
      <c r="I52" s="26"/>
      <c r="J52" s="26"/>
      <c r="K52" s="26"/>
      <c r="L52" s="26"/>
    </row>
    <row r="53" customFormat="false" ht="12.75" hidden="false" customHeight="false" outlineLevel="0" collapsed="false">
      <c r="A53" s="0"/>
    </row>
    <row r="54" customFormat="false" ht="14.25" hidden="false" customHeight="false" outlineLevel="0" collapsed="false">
      <c r="B54" s="13"/>
      <c r="C54" s="13"/>
      <c r="L54" s="7"/>
    </row>
    <row r="55" customFormat="false" ht="14.25" hidden="false" customHeight="false" outlineLevel="0" collapsed="false">
      <c r="B55" s="13"/>
      <c r="C55" s="13"/>
    </row>
    <row r="56" customFormat="false" ht="14.25" hidden="false" customHeight="false" outlineLevel="0" collapsed="false">
      <c r="B56" s="13"/>
      <c r="C56" s="13"/>
    </row>
    <row r="58" customFormat="false" ht="14.25" hidden="false" customHeight="false" outlineLevel="0" collapsed="false">
      <c r="B58" s="13"/>
      <c r="C58" s="13"/>
    </row>
    <row r="59" customFormat="false" ht="14.25" hidden="false" customHeight="false" outlineLevel="0" collapsed="false">
      <c r="B59" s="13"/>
      <c r="C59" s="13"/>
    </row>
    <row r="60" customFormat="false" ht="14.25" hidden="false" customHeight="false" outlineLevel="0" collapsed="false">
      <c r="B60" s="13"/>
      <c r="C60" s="13"/>
    </row>
    <row r="62" customFormat="false" ht="14.25" hidden="false" customHeight="false" outlineLevel="0" collapsed="false">
      <c r="B62" s="13"/>
      <c r="C62" s="13"/>
    </row>
    <row r="63" customFormat="false" ht="14.25" hidden="false" customHeight="false" outlineLevel="0" collapsed="false">
      <c r="B63" s="13"/>
      <c r="C63" s="13"/>
    </row>
    <row r="64" customFormat="false" ht="14.25" hidden="false" customHeight="false" outlineLevel="0" collapsed="false">
      <c r="B64" s="13"/>
      <c r="C64" s="13"/>
    </row>
    <row r="66" customFormat="false" ht="14.25" hidden="false" customHeight="false" outlineLevel="0" collapsed="false">
      <c r="B66" s="13"/>
      <c r="C66" s="13"/>
    </row>
    <row r="67" customFormat="false" ht="14.25" hidden="false" customHeight="false" outlineLevel="0" collapsed="false">
      <c r="B67" s="13"/>
      <c r="C67" s="13"/>
    </row>
    <row r="68" customFormat="false" ht="14.25" hidden="false" customHeight="false" outlineLevel="0" collapsed="false">
      <c r="B68" s="13"/>
      <c r="C68" s="13"/>
    </row>
  </sheetData>
  <mergeCells count="24">
    <mergeCell ref="C3:F3"/>
    <mergeCell ref="C9:E9"/>
    <mergeCell ref="A11:A12"/>
    <mergeCell ref="B11:B12"/>
    <mergeCell ref="C11:C12"/>
    <mergeCell ref="D11:D12"/>
    <mergeCell ref="E11:E12"/>
    <mergeCell ref="F11:K11"/>
    <mergeCell ref="L11:L12"/>
    <mergeCell ref="D13:D27"/>
    <mergeCell ref="D29:D33"/>
    <mergeCell ref="C35:E35"/>
    <mergeCell ref="B37:B39"/>
    <mergeCell ref="D37:D39"/>
    <mergeCell ref="F37:F39"/>
    <mergeCell ref="B41:B43"/>
    <mergeCell ref="D41:D43"/>
    <mergeCell ref="F41:F43"/>
    <mergeCell ref="B45:B47"/>
    <mergeCell ref="D45:D47"/>
    <mergeCell ref="F45:F47"/>
    <mergeCell ref="B49:B51"/>
    <mergeCell ref="D49:D51"/>
    <mergeCell ref="F49:F51"/>
  </mergeCells>
  <printOptions headings="false" gridLines="false" gridLinesSet="true" horizontalCentered="true" verticalCentered="true"/>
  <pageMargins left="0" right="0" top="0" bottom="0" header="0.511811023622047" footer="0.511811023622047"/>
  <pageSetup paperSize="66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7T10:33:14Z</dcterms:created>
  <dc:creator>MANUEL SUAREZ</dc:creator>
  <dc:description/>
  <dc:language>en-US</dc:language>
  <cp:lastModifiedBy>Fetopa3</cp:lastModifiedBy>
  <cp:lastPrinted>2010-09-18T16:31:01Z</cp:lastPrinted>
  <dcterms:modified xsi:type="dcterms:W3CDTF">2011-02-10T16:42:18Z</dcterms:modified>
  <cp:revision>0</cp:revision>
  <dc:subject/>
  <dc:title/>
</cp:coreProperties>
</file>