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EQUIPOS" sheetId="2" state="visible" r:id="rId3"/>
  </sheets>
  <definedNames>
    <definedName function="false" hidden="false" name="Copia_de_Lista_fichas_INSCRI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9">
  <si>
    <t xml:space="preserve">CLUB PRINCIPADO DE TIRO OLIMPICO</t>
  </si>
  <si>
    <t xml:space="preserve">MODALIDAD: Pistola Standard</t>
  </si>
  <si>
    <t xml:space="preserve">Campeonato de Asturias</t>
  </si>
  <si>
    <t xml:space="preserve">OVIEDO. ; 19 DE JUNIO DE 2010</t>
  </si>
  <si>
    <t xml:space="preserve">CALASIFICACION </t>
  </si>
  <si>
    <t xml:space="preserve">PTº</t>
  </si>
  <si>
    <t xml:space="preserve">T I R A D O R E S</t>
  </si>
  <si>
    <t xml:space="preserve">Club</t>
  </si>
  <si>
    <t xml:space="preserve">CATEGORIA</t>
  </si>
  <si>
    <t xml:space="preserve">NIVEL</t>
  </si>
  <si>
    <t xml:space="preserve">EQUIPOS</t>
  </si>
  <si>
    <t xml:space="preserve">TOTAL</t>
  </si>
  <si>
    <t xml:space="preserve">1ª</t>
  </si>
  <si>
    <t xml:space="preserve">2ª</t>
  </si>
  <si>
    <t xml:space="preserve">TIRADA</t>
  </si>
  <si>
    <t xml:space="preserve">NIVEL 1ª</t>
  </si>
  <si>
    <t xml:space="preserve">ISRAEL BOBES NAREDO</t>
  </si>
  <si>
    <t xml:space="preserve">PILOÑA</t>
  </si>
  <si>
    <t xml:space="preserve">SENIORS</t>
  </si>
  <si>
    <t xml:space="preserve">FLORENTINO MAGAZ GARCÍA</t>
  </si>
  <si>
    <t xml:space="preserve">SOGITO</t>
  </si>
  <si>
    <t xml:space="preserve">SOGITO S</t>
  </si>
  <si>
    <t xml:space="preserve">JOSÉ IVÁN DÍEZ HERNÁNDEZ</t>
  </si>
  <si>
    <t xml:space="preserve">BENIGNO RODRIGUEZ GONZALEZ</t>
  </si>
  <si>
    <t xml:space="preserve">ENSIDESA</t>
  </si>
  <si>
    <t xml:space="preserve">ANGEL ANDRES CASERO FRANCOS</t>
  </si>
  <si>
    <t xml:space="preserve">PINAR</t>
  </si>
  <si>
    <t xml:space="preserve">CLEMENTE RODRÍGUEZ SUÁREZ</t>
  </si>
  <si>
    <t xml:space="preserve">VALENTIN ROTELLA ARGÜELLES</t>
  </si>
  <si>
    <t xml:space="preserve">ALVARO RIERA MENENDEZ</t>
  </si>
  <si>
    <t xml:space="preserve">NALON</t>
  </si>
  <si>
    <t xml:space="preserve">JAVIER E. GION ALVAREZ</t>
  </si>
  <si>
    <t xml:space="preserve">PRINCIPADO</t>
  </si>
  <si>
    <t xml:space="preserve">MANUEL AMOR DURÁN</t>
  </si>
  <si>
    <t xml:space="preserve">ENTREGO</t>
  </si>
  <si>
    <t xml:space="preserve">ENTREGO "A"</t>
  </si>
  <si>
    <t xml:space="preserve">FELIPE BELLO AZCARIZ</t>
  </si>
  <si>
    <t xml:space="preserve">PRINCIPADO S</t>
  </si>
  <si>
    <t xml:space="preserve">MIGUEL ANGEL ANTUÑA DIAZ</t>
  </si>
  <si>
    <t xml:space="preserve">FERNANDO MUÑIZ LEDESMA</t>
  </si>
  <si>
    <t xml:space="preserve">ENTREGO "B"</t>
  </si>
  <si>
    <t xml:space="preserve">JOSE LUIS MARTINEZ DELGADO</t>
  </si>
  <si>
    <t xml:space="preserve">FRANCISCO SUÁREZ LINARES</t>
  </si>
  <si>
    <t xml:space="preserve">GREGORIO C. FERNANDEZGONZALEZ</t>
  </si>
  <si>
    <t xml:space="preserve">TRASONA</t>
  </si>
  <si>
    <t xml:space="preserve">JOSE RICARDO RUIZ SAIZ</t>
  </si>
  <si>
    <t xml:space="preserve">CHAS</t>
  </si>
  <si>
    <t xml:space="preserve">EDUARDO MIGUEL MUÑOZ PRENDES</t>
  </si>
  <si>
    <t xml:space="preserve">NIVEL 2ª</t>
  </si>
  <si>
    <t xml:space="preserve">ANTONIO LUIS FERNANDEZ VAZQUEZ</t>
  </si>
  <si>
    <t xml:space="preserve">MANUEL ANGEL OTERO ALVAREZ</t>
  </si>
  <si>
    <t xml:space="preserve">MARTIN MURIAS GARCIA</t>
  </si>
  <si>
    <t xml:space="preserve">CARMEN DIEGUEZ REY</t>
  </si>
  <si>
    <t xml:space="preserve">IVAN CASERO FRANCOS</t>
  </si>
  <si>
    <t xml:space="preserve">JOSE ANTONIO MENENDEZ QUIROS</t>
  </si>
  <si>
    <t xml:space="preserve">JOSE OVIDIO GARCIA ROZADA</t>
  </si>
  <si>
    <t xml:space="preserve">JOSE LUIS BRAGADO CANDIL</t>
  </si>
  <si>
    <t xml:space="preserve">PEDRO TORAÑO CEPEDA</t>
  </si>
  <si>
    <t xml:space="preserve">RAMON DIAZ PACHECO</t>
  </si>
  <si>
    <t xml:space="preserve">NIVEL 3ª</t>
  </si>
  <si>
    <t xml:space="preserve">JOSE MANUEL CASTRO BARBEITO</t>
  </si>
  <si>
    <t xml:space="preserve">3ª</t>
  </si>
  <si>
    <t xml:space="preserve">JORGE VIÑUELA MIRANDA</t>
  </si>
  <si>
    <t xml:space="preserve">IGNACIO RIERA PALACIO</t>
  </si>
  <si>
    <t xml:space="preserve">JOSÉ ENRIQUE VILLAR PALACIO</t>
  </si>
  <si>
    <t xml:space="preserve">NICASIO GONZALEZ ARIAS</t>
  </si>
  <si>
    <t xml:space="preserve">SEBASTIAN GARRIDO FERNANDEZ</t>
  </si>
  <si>
    <t xml:space="preserve">ROBERTO MENENDEZ FUEYO</t>
  </si>
  <si>
    <t xml:space="preserve">ANGEL H. MENENDEZ PELAEZ</t>
  </si>
  <si>
    <t xml:space="preserve"> </t>
  </si>
  <si>
    <t xml:space="preserve">MARCELINO GONZALEZ GONZALEZ</t>
  </si>
  <si>
    <t xml:space="preserve">DANIEL RODRIGUEZ GORJON</t>
  </si>
  <si>
    <t xml:space="preserve">JOSE LUIS PEREZ BOBES</t>
  </si>
  <si>
    <t xml:space="preserve">MARIA JESUS RIAL NIMO</t>
  </si>
  <si>
    <t xml:space="preserve">JUAN MIGUEL GARCÍA LÓPEZ</t>
  </si>
  <si>
    <t xml:space="preserve">NALON-R</t>
  </si>
  <si>
    <t xml:space="preserve">RAMON VIDAL MENENDEZ</t>
  </si>
  <si>
    <t xml:space="preserve">NIVEL 4ª</t>
  </si>
  <si>
    <t xml:space="preserve">ELADIO JAULAR CAVEDA</t>
  </si>
  <si>
    <t xml:space="preserve">4ª</t>
  </si>
  <si>
    <t xml:space="preserve">ROMAN FERNANDEZ DIEGUEZ</t>
  </si>
  <si>
    <t xml:space="preserve">JUAN CARLOS SOTO LOPEZ</t>
  </si>
  <si>
    <t xml:space="preserve">FELICIANO MARTINEZ GONZALEZ</t>
  </si>
  <si>
    <t xml:space="preserve">JORGE GORDO PEREZ</t>
  </si>
  <si>
    <t xml:space="preserve">CHAS-R</t>
  </si>
  <si>
    <t xml:space="preserve">JUAN CARLOS DIAZ VILLANUEVA</t>
  </si>
  <si>
    <t xml:space="preserve">RAMON ALVAREZ CABALLERO</t>
  </si>
  <si>
    <t xml:space="preserve">DAVID DIAZ GARCIA</t>
  </si>
  <si>
    <t xml:space="preserve">SAMUEL MENENDEZ ALVAREZ</t>
  </si>
  <si>
    <t xml:space="preserve">BEATRIZ BELLO AZCARIZ</t>
  </si>
  <si>
    <t xml:space="preserve">JOSE MANUEL MARTINEZ HERNANDO</t>
  </si>
  <si>
    <t xml:space="preserve">VETERANOS</t>
  </si>
  <si>
    <t xml:space="preserve">MANUEL FONTAL GUTIERREZ</t>
  </si>
  <si>
    <t xml:space="preserve">VETERANO</t>
  </si>
  <si>
    <t xml:space="preserve">V</t>
  </si>
  <si>
    <t xml:space="preserve">PRINCIPADO V</t>
  </si>
  <si>
    <t xml:space="preserve">M. VALENTIN GARCIA NAVA</t>
  </si>
  <si>
    <t xml:space="preserve">MIGUEL FRANCES PUMARADA</t>
  </si>
  <si>
    <t xml:space="preserve">SOGITO V</t>
  </si>
  <si>
    <t xml:space="preserve">JOSE MANUEL ALVAREZ SUAREZ</t>
  </si>
  <si>
    <t xml:space="preserve">RAMON M. GARCIA MIRANDA</t>
  </si>
  <si>
    <t xml:space="preserve">VETERANOS MASTER</t>
  </si>
  <si>
    <t xml:space="preserve">JOSE IVAN DIEZ CORTINA</t>
  </si>
  <si>
    <t xml:space="preserve">VM</t>
  </si>
  <si>
    <t xml:space="preserve">MIGUEL ALVAREZ SIERRA</t>
  </si>
  <si>
    <t xml:space="preserve">PEDRO PABLO MIAJA FUENTES</t>
  </si>
  <si>
    <t xml:space="preserve">JUAN MENENDEZ MORENO</t>
  </si>
  <si>
    <t xml:space="preserve">VETERANOS SENIOR</t>
  </si>
  <si>
    <t xml:space="preserve">JOAQUIN MEANA GARCIA</t>
  </si>
  <si>
    <t xml:space="preserve">VS</t>
  </si>
  <si>
    <t xml:space="preserve">ANGEL MANUEL GONZALEZ FUERTES</t>
  </si>
  <si>
    <t xml:space="preserve">FRANCISCO JAVIER RIERA MOTAS</t>
  </si>
  <si>
    <t xml:space="preserve">MANUEL DOSAL VEGA</t>
  </si>
  <si>
    <t xml:space="preserve">JESUS MIRANDA RODRIGUEZ</t>
  </si>
  <si>
    <t xml:space="preserve">EQUIPOS CLUB</t>
  </si>
  <si>
    <t xml:space="preserve">PISTOLA STANDARD</t>
  </si>
  <si>
    <t xml:space="preserve">CLUB</t>
  </si>
  <si>
    <t xml:space="preserve">TIRADOR</t>
  </si>
  <si>
    <t xml:space="preserve">PUNTOS</t>
  </si>
  <si>
    <t xml:space="preserve">Total</t>
  </si>
  <si>
    <t xml:space="preserve">JOSE ENRIQUE VILLAR PALACIO</t>
  </si>
  <si>
    <t xml:space="preserve">SOGITO </t>
  </si>
  <si>
    <t xml:space="preserve">FLORENTINO MAGAZ GARCIA</t>
  </si>
  <si>
    <t xml:space="preserve">ENTREGO A</t>
  </si>
  <si>
    <t xml:space="preserve">MANUEL AMOR DURAN</t>
  </si>
  <si>
    <t xml:space="preserve">GREGORIO C. FERNANDEZ GONZALEZ</t>
  </si>
  <si>
    <t xml:space="preserve">ENTREGO B</t>
  </si>
  <si>
    <t xml:space="preserve">MANUEL OTERO ALVAREZ</t>
  </si>
  <si>
    <t xml:space="preserve">MIGUEL ALVAREZ SIA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C0A]d&quot; de &quot;mmmm&quot; de &quot;yyyy;@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Times New Roman"/>
      <family val="1"/>
    </font>
    <font>
      <sz val="11"/>
      <color rgb="FFFF0000"/>
      <name val="Arial Black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66240</xdr:rowOff>
    </xdr:from>
    <xdr:to>
      <xdr:col>3</xdr:col>
      <xdr:colOff>651600</xdr:colOff>
      <xdr:row>8</xdr:row>
      <xdr:rowOff>114480</xdr:rowOff>
    </xdr:to>
    <xdr:pic>
      <xdr:nvPicPr>
        <xdr:cNvPr id="0" name="Picture 3" descr="escudo-federacion-resolucion-max1"/>
        <xdr:cNvPicPr/>
      </xdr:nvPicPr>
      <xdr:blipFill>
        <a:blip r:embed="rId1"/>
        <a:stretch/>
      </xdr:blipFill>
      <xdr:spPr>
        <a:xfrm>
          <a:off x="3742200" y="266400"/>
          <a:ext cx="13024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1</xdr:row>
      <xdr:rowOff>75600</xdr:rowOff>
    </xdr:from>
    <xdr:to>
      <xdr:col>12</xdr:col>
      <xdr:colOff>63000</xdr:colOff>
      <xdr:row>8</xdr:row>
      <xdr:rowOff>37800</xdr:rowOff>
    </xdr:to>
    <xdr:pic>
      <xdr:nvPicPr>
        <xdr:cNvPr id="1" name="Picture 1" descr="escudo"/>
        <xdr:cNvPicPr/>
      </xdr:nvPicPr>
      <xdr:blipFill>
        <a:blip r:embed="rId2"/>
        <a:stretch/>
      </xdr:blipFill>
      <xdr:spPr>
        <a:xfrm>
          <a:off x="8162640" y="275760"/>
          <a:ext cx="12290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6160</xdr:colOff>
      <xdr:row>1</xdr:row>
      <xdr:rowOff>28440</xdr:rowOff>
    </xdr:from>
    <xdr:to>
      <xdr:col>8</xdr:col>
      <xdr:colOff>176400</xdr:colOff>
      <xdr:row>7</xdr:row>
      <xdr:rowOff>162000</xdr:rowOff>
    </xdr:to>
    <xdr:pic>
      <xdr:nvPicPr>
        <xdr:cNvPr id="2" name="Picture 1" descr="escudo"/>
        <xdr:cNvPicPr/>
      </xdr:nvPicPr>
      <xdr:blipFill>
        <a:blip r:embed="rId1"/>
        <a:stretch/>
      </xdr:blipFill>
      <xdr:spPr>
        <a:xfrm>
          <a:off x="9779400" y="190440"/>
          <a:ext cx="1230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0</xdr:row>
      <xdr:rowOff>152280</xdr:rowOff>
    </xdr:from>
    <xdr:to>
      <xdr:col>6</xdr:col>
      <xdr:colOff>963360</xdr:colOff>
      <xdr:row>8</xdr:row>
      <xdr:rowOff>47160</xdr:rowOff>
    </xdr:to>
    <xdr:pic>
      <xdr:nvPicPr>
        <xdr:cNvPr id="3" name="Picture 3" descr="escudo-federacion-resolucion-max1"/>
        <xdr:cNvPicPr/>
      </xdr:nvPicPr>
      <xdr:blipFill>
        <a:blip r:embed="rId2"/>
        <a:stretch/>
      </xdr:blipFill>
      <xdr:spPr>
        <a:xfrm>
          <a:off x="7898040" y="152280"/>
          <a:ext cx="14385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43.56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8.99"/>
    <col collapsed="false" customWidth="true" hidden="false" outlineLevel="0" max="6" min="6" style="1" width="12.28"/>
    <col collapsed="false" customWidth="true" hidden="false" outlineLevel="0" max="12" min="7" style="0" width="5.7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3" customFormat="false" ht="15.75" hidden="false" customHeight="false" outlineLevel="0" collapsed="false">
      <c r="B3" s="6" t="s">
        <v>1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7"/>
    </row>
    <row r="5" customFormat="false" ht="18" hidden="false" customHeight="false" outlineLevel="0" collapsed="false">
      <c r="B5" s="8" t="s">
        <v>2</v>
      </c>
      <c r="C5" s="8"/>
      <c r="D5" s="8"/>
      <c r="E5" s="8"/>
    </row>
    <row r="7" customFormat="false" ht="15.75" hidden="false" customHeight="false" outlineLevel="0" collapsed="false">
      <c r="B7" s="6" t="s">
        <v>3</v>
      </c>
      <c r="C7" s="6"/>
      <c r="D7" s="6"/>
      <c r="E7" s="6"/>
    </row>
    <row r="9" customFormat="false" ht="12.75" hidden="false" customHeight="false" outlineLevel="0" collapsed="false">
      <c r="J9" s="1"/>
    </row>
    <row r="10" customFormat="false" ht="14.25" hidden="false" customHeight="false" outlineLevel="0" collapsed="false">
      <c r="J10" s="1"/>
      <c r="N10" s="9"/>
    </row>
    <row r="11" customFormat="false" ht="12.75" hidden="false" customHeight="false" outlineLevel="0" collapsed="false">
      <c r="F11" s="10"/>
    </row>
    <row r="12" customFormat="false" ht="13.5" hidden="false" customHeight="false" outlineLevel="0" collapsed="false">
      <c r="B12" s="7" t="s">
        <v>4</v>
      </c>
      <c r="C12" s="7"/>
      <c r="D12" s="7"/>
      <c r="E12" s="7"/>
    </row>
    <row r="13" customFormat="false" ht="13.5" hidden="false" customHeight="false" outlineLevel="0" collapsed="false">
      <c r="A13" s="11" t="s">
        <v>5</v>
      </c>
      <c r="B13" s="12" t="s">
        <v>6</v>
      </c>
      <c r="C13" s="13" t="s">
        <v>7</v>
      </c>
      <c r="D13" s="11" t="s">
        <v>8</v>
      </c>
      <c r="E13" s="11" t="s">
        <v>9</v>
      </c>
      <c r="F13" s="11" t="s">
        <v>10</v>
      </c>
      <c r="G13" s="14" t="n">
        <v>150</v>
      </c>
      <c r="H13" s="15"/>
      <c r="I13" s="16"/>
      <c r="J13" s="17" t="n">
        <v>20</v>
      </c>
      <c r="K13" s="16" t="n">
        <v>10</v>
      </c>
      <c r="L13" s="18"/>
      <c r="M13" s="19" t="s">
        <v>11</v>
      </c>
    </row>
    <row r="14" customFormat="false" ht="13.5" hidden="false" customHeight="false" outlineLevel="0" collapsed="false">
      <c r="A14" s="11"/>
      <c r="B14" s="12"/>
      <c r="C14" s="13"/>
      <c r="D14" s="11"/>
      <c r="E14" s="11"/>
      <c r="F14" s="11"/>
      <c r="G14" s="20" t="s">
        <v>12</v>
      </c>
      <c r="H14" s="21" t="s">
        <v>13</v>
      </c>
      <c r="I14" s="20" t="s">
        <v>12</v>
      </c>
      <c r="J14" s="21" t="s">
        <v>13</v>
      </c>
      <c r="K14" s="20" t="s">
        <v>12</v>
      </c>
      <c r="L14" s="21" t="s">
        <v>13</v>
      </c>
      <c r="M14" s="22" t="s">
        <v>14</v>
      </c>
    </row>
    <row r="15" customFormat="false" ht="13.5" hidden="false" customHeight="fals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4.25" hidden="false" customHeight="false" outlineLevel="0" collapsed="false">
      <c r="A16" s="24" t="n">
        <v>1</v>
      </c>
      <c r="B16" s="25" t="s">
        <v>16</v>
      </c>
      <c r="C16" s="26" t="s">
        <v>17</v>
      </c>
      <c r="D16" s="26" t="s">
        <v>18</v>
      </c>
      <c r="E16" s="27" t="s">
        <v>12</v>
      </c>
      <c r="F16" s="27" t="s">
        <v>17</v>
      </c>
      <c r="G16" s="28" t="n">
        <v>98</v>
      </c>
      <c r="H16" s="28" t="n">
        <v>92</v>
      </c>
      <c r="I16" s="28" t="n">
        <v>97</v>
      </c>
      <c r="J16" s="28" t="n">
        <v>93</v>
      </c>
      <c r="K16" s="28" t="n">
        <v>90</v>
      </c>
      <c r="L16" s="28" t="n">
        <v>89</v>
      </c>
      <c r="M16" s="29" t="n">
        <f aca="false">SUM(G16:L16)</f>
        <v>559</v>
      </c>
    </row>
    <row r="17" customFormat="false" ht="14.25" hidden="false" customHeight="false" outlineLevel="0" collapsed="false">
      <c r="A17" s="30" t="n">
        <v>2</v>
      </c>
      <c r="B17" s="31" t="s">
        <v>19</v>
      </c>
      <c r="C17" s="32" t="s">
        <v>20</v>
      </c>
      <c r="D17" s="32" t="s">
        <v>18</v>
      </c>
      <c r="E17" s="33" t="s">
        <v>12</v>
      </c>
      <c r="F17" s="33" t="s">
        <v>21</v>
      </c>
      <c r="G17" s="34" t="n">
        <v>90</v>
      </c>
      <c r="H17" s="34" t="n">
        <v>94</v>
      </c>
      <c r="I17" s="34" t="n">
        <v>94</v>
      </c>
      <c r="J17" s="34" t="n">
        <v>93</v>
      </c>
      <c r="K17" s="34" t="n">
        <v>92</v>
      </c>
      <c r="L17" s="34" t="n">
        <v>91</v>
      </c>
      <c r="M17" s="35" t="n">
        <f aca="false">SUM(G17:L17)</f>
        <v>554</v>
      </c>
    </row>
    <row r="18" customFormat="false" ht="14.25" hidden="false" customHeight="false" outlineLevel="0" collapsed="false">
      <c r="A18" s="30" t="n">
        <v>3</v>
      </c>
      <c r="B18" s="31" t="s">
        <v>22</v>
      </c>
      <c r="C18" s="36" t="s">
        <v>20</v>
      </c>
      <c r="D18" s="36" t="s">
        <v>18</v>
      </c>
      <c r="E18" s="33" t="s">
        <v>12</v>
      </c>
      <c r="F18" s="33"/>
      <c r="G18" s="34" t="n">
        <v>95</v>
      </c>
      <c r="H18" s="34" t="n">
        <v>93</v>
      </c>
      <c r="I18" s="34" t="n">
        <v>90</v>
      </c>
      <c r="J18" s="34" t="n">
        <v>93</v>
      </c>
      <c r="K18" s="34" t="n">
        <v>90</v>
      </c>
      <c r="L18" s="34" t="n">
        <v>86</v>
      </c>
      <c r="M18" s="35" t="n">
        <f aca="false">SUM(G18:L18)</f>
        <v>547</v>
      </c>
    </row>
    <row r="19" customFormat="false" ht="14.25" hidden="false" customHeight="false" outlineLevel="0" collapsed="false">
      <c r="A19" s="37" t="n">
        <v>4</v>
      </c>
      <c r="B19" s="38" t="s">
        <v>23</v>
      </c>
      <c r="C19" s="39" t="s">
        <v>24</v>
      </c>
      <c r="D19" s="39" t="s">
        <v>18</v>
      </c>
      <c r="E19" s="40" t="s">
        <v>12</v>
      </c>
      <c r="F19" s="40"/>
      <c r="G19" s="41" t="n">
        <v>93</v>
      </c>
      <c r="H19" s="41" t="n">
        <v>94</v>
      </c>
      <c r="I19" s="41" t="n">
        <v>86</v>
      </c>
      <c r="J19" s="41" t="n">
        <v>86</v>
      </c>
      <c r="K19" s="41" t="n">
        <v>93</v>
      </c>
      <c r="L19" s="41" t="n">
        <v>91</v>
      </c>
      <c r="M19" s="42" t="n">
        <f aca="false">SUM(G19:L19)</f>
        <v>543</v>
      </c>
    </row>
    <row r="20" customFormat="false" ht="14.25" hidden="false" customHeight="false" outlineLevel="0" collapsed="false">
      <c r="A20" s="30" t="n">
        <v>1</v>
      </c>
      <c r="B20" s="43" t="s">
        <v>25</v>
      </c>
      <c r="C20" s="36" t="s">
        <v>26</v>
      </c>
      <c r="D20" s="36" t="s">
        <v>18</v>
      </c>
      <c r="E20" s="33" t="s">
        <v>12</v>
      </c>
      <c r="F20" s="33" t="s">
        <v>26</v>
      </c>
      <c r="G20" s="34" t="n">
        <v>92</v>
      </c>
      <c r="H20" s="34" t="n">
        <v>89</v>
      </c>
      <c r="I20" s="34" t="n">
        <v>86</v>
      </c>
      <c r="J20" s="34" t="n">
        <v>94</v>
      </c>
      <c r="K20" s="34" t="n">
        <v>93</v>
      </c>
      <c r="L20" s="34" t="n">
        <v>89</v>
      </c>
      <c r="M20" s="35" t="n">
        <f aca="false">SUM(G20:L20)</f>
        <v>543</v>
      </c>
    </row>
    <row r="21" customFormat="false" ht="14.25" hidden="false" customHeight="false" outlineLevel="0" collapsed="false">
      <c r="A21" s="30" t="n">
        <v>2</v>
      </c>
      <c r="B21" s="36" t="s">
        <v>27</v>
      </c>
      <c r="C21" s="36" t="s">
        <v>17</v>
      </c>
      <c r="D21" s="36" t="s">
        <v>18</v>
      </c>
      <c r="E21" s="33" t="s">
        <v>12</v>
      </c>
      <c r="F21" s="33"/>
      <c r="G21" s="34" t="n">
        <v>88</v>
      </c>
      <c r="H21" s="34" t="n">
        <v>97</v>
      </c>
      <c r="I21" s="34" t="n">
        <v>85</v>
      </c>
      <c r="J21" s="34" t="n">
        <v>96</v>
      </c>
      <c r="K21" s="34" t="n">
        <v>90</v>
      </c>
      <c r="L21" s="34" t="n">
        <v>83</v>
      </c>
      <c r="M21" s="35" t="n">
        <f aca="false">SUM(G21:L21)</f>
        <v>539</v>
      </c>
    </row>
    <row r="22" customFormat="false" ht="14.25" hidden="false" customHeight="false" outlineLevel="0" collapsed="false">
      <c r="A22" s="30" t="n">
        <v>3</v>
      </c>
      <c r="B22" s="43" t="s">
        <v>28</v>
      </c>
      <c r="C22" s="36" t="s">
        <v>17</v>
      </c>
      <c r="D22" s="36" t="s">
        <v>18</v>
      </c>
      <c r="E22" s="33" t="s">
        <v>12</v>
      </c>
      <c r="F22" s="33"/>
      <c r="G22" s="34" t="n">
        <v>93</v>
      </c>
      <c r="H22" s="34" t="n">
        <v>94</v>
      </c>
      <c r="I22" s="34" t="n">
        <v>92</v>
      </c>
      <c r="J22" s="34" t="n">
        <v>91</v>
      </c>
      <c r="K22" s="34" t="n">
        <v>85</v>
      </c>
      <c r="L22" s="34" t="n">
        <v>82</v>
      </c>
      <c r="M22" s="35" t="n">
        <f aca="false">SUM(G22:L22)</f>
        <v>537</v>
      </c>
    </row>
    <row r="23" customFormat="false" ht="14.25" hidden="false" customHeight="false" outlineLevel="0" collapsed="false">
      <c r="A23" s="30" t="n">
        <v>4</v>
      </c>
      <c r="B23" s="36" t="s">
        <v>29</v>
      </c>
      <c r="C23" s="36" t="s">
        <v>30</v>
      </c>
      <c r="D23" s="32" t="s">
        <v>18</v>
      </c>
      <c r="E23" s="33" t="s">
        <v>12</v>
      </c>
      <c r="F23" s="33" t="s">
        <v>30</v>
      </c>
      <c r="G23" s="34" t="n">
        <v>94</v>
      </c>
      <c r="H23" s="34" t="n">
        <v>87</v>
      </c>
      <c r="I23" s="34" t="n">
        <v>91</v>
      </c>
      <c r="J23" s="34" t="n">
        <v>91</v>
      </c>
      <c r="K23" s="34" t="n">
        <v>85</v>
      </c>
      <c r="L23" s="34" t="n">
        <v>88</v>
      </c>
      <c r="M23" s="35" t="n">
        <f aca="false">SUM(G23:L23)</f>
        <v>536</v>
      </c>
    </row>
    <row r="24" customFormat="false" ht="14.25" hidden="false" customHeight="false" outlineLevel="0" collapsed="false">
      <c r="A24" s="30" t="n">
        <v>5</v>
      </c>
      <c r="B24" s="31" t="s">
        <v>31</v>
      </c>
      <c r="C24" s="36" t="s">
        <v>32</v>
      </c>
      <c r="D24" s="36" t="s">
        <v>18</v>
      </c>
      <c r="E24" s="33" t="s">
        <v>12</v>
      </c>
      <c r="F24" s="33"/>
      <c r="G24" s="34" t="n">
        <v>93</v>
      </c>
      <c r="H24" s="34" t="n">
        <v>92</v>
      </c>
      <c r="I24" s="34" t="n">
        <v>91</v>
      </c>
      <c r="J24" s="34" t="n">
        <v>89</v>
      </c>
      <c r="K24" s="34" t="n">
        <v>80</v>
      </c>
      <c r="L24" s="34" t="n">
        <v>88</v>
      </c>
      <c r="M24" s="35" t="n">
        <f aca="false">SUM(G24:L24)</f>
        <v>533</v>
      </c>
    </row>
    <row r="25" customFormat="false" ht="14.25" hidden="false" customHeight="false" outlineLevel="0" collapsed="false">
      <c r="A25" s="30" t="n">
        <v>6</v>
      </c>
      <c r="B25" s="31" t="s">
        <v>33</v>
      </c>
      <c r="C25" s="36" t="s">
        <v>34</v>
      </c>
      <c r="D25" s="36" t="s">
        <v>18</v>
      </c>
      <c r="E25" s="33" t="s">
        <v>12</v>
      </c>
      <c r="F25" s="33" t="s">
        <v>35</v>
      </c>
      <c r="G25" s="34" t="n">
        <v>95</v>
      </c>
      <c r="H25" s="34" t="n">
        <v>95</v>
      </c>
      <c r="I25" s="34" t="n">
        <v>83</v>
      </c>
      <c r="J25" s="34" t="n">
        <v>86</v>
      </c>
      <c r="K25" s="34" t="n">
        <v>87</v>
      </c>
      <c r="L25" s="34" t="n">
        <v>85</v>
      </c>
      <c r="M25" s="35" t="n">
        <f aca="false">SUM(G25:L25)</f>
        <v>531</v>
      </c>
    </row>
    <row r="26" customFormat="false" ht="14.25" hidden="false" customHeight="false" outlineLevel="0" collapsed="false">
      <c r="A26" s="30" t="n">
        <v>7</v>
      </c>
      <c r="B26" s="31" t="s">
        <v>36</v>
      </c>
      <c r="C26" s="36" t="s">
        <v>32</v>
      </c>
      <c r="D26" s="36" t="s">
        <v>18</v>
      </c>
      <c r="E26" s="33" t="s">
        <v>12</v>
      </c>
      <c r="F26" s="33" t="s">
        <v>37</v>
      </c>
      <c r="G26" s="34" t="n">
        <v>92</v>
      </c>
      <c r="H26" s="34" t="n">
        <v>86</v>
      </c>
      <c r="I26" s="34" t="n">
        <v>88</v>
      </c>
      <c r="J26" s="34" t="n">
        <v>89</v>
      </c>
      <c r="K26" s="34" t="n">
        <v>90</v>
      </c>
      <c r="L26" s="34" t="n">
        <v>85</v>
      </c>
      <c r="M26" s="35" t="n">
        <f aca="false">SUM(G26:L26)</f>
        <v>530</v>
      </c>
    </row>
    <row r="27" customFormat="false" ht="14.25" hidden="false" customHeight="false" outlineLevel="0" collapsed="false">
      <c r="A27" s="30" t="n">
        <v>8</v>
      </c>
      <c r="B27" s="31" t="s">
        <v>38</v>
      </c>
      <c r="C27" s="36" t="s">
        <v>34</v>
      </c>
      <c r="D27" s="36" t="s">
        <v>18</v>
      </c>
      <c r="E27" s="33" t="s">
        <v>12</v>
      </c>
      <c r="F27" s="33"/>
      <c r="G27" s="34" t="n">
        <v>85</v>
      </c>
      <c r="H27" s="34" t="n">
        <v>94</v>
      </c>
      <c r="I27" s="34" t="n">
        <v>93</v>
      </c>
      <c r="J27" s="34" t="n">
        <v>84</v>
      </c>
      <c r="K27" s="34" t="n">
        <v>91</v>
      </c>
      <c r="L27" s="34" t="n">
        <v>82</v>
      </c>
      <c r="M27" s="35" t="n">
        <f aca="false">SUM(G27:L27)</f>
        <v>529</v>
      </c>
    </row>
    <row r="28" customFormat="false" ht="14.25" hidden="false" customHeight="false" outlineLevel="0" collapsed="false">
      <c r="A28" s="30" t="n">
        <v>9</v>
      </c>
      <c r="B28" s="31" t="s">
        <v>39</v>
      </c>
      <c r="C28" s="36" t="s">
        <v>34</v>
      </c>
      <c r="D28" s="36" t="s">
        <v>18</v>
      </c>
      <c r="E28" s="33" t="s">
        <v>12</v>
      </c>
      <c r="F28" s="33" t="s">
        <v>40</v>
      </c>
      <c r="G28" s="34" t="n">
        <v>94</v>
      </c>
      <c r="H28" s="34" t="n">
        <v>94</v>
      </c>
      <c r="I28" s="34" t="n">
        <v>89</v>
      </c>
      <c r="J28" s="34" t="n">
        <v>77</v>
      </c>
      <c r="K28" s="34" t="n">
        <v>84</v>
      </c>
      <c r="L28" s="34" t="n">
        <v>85</v>
      </c>
      <c r="M28" s="35" t="n">
        <f aca="false">SUM(G28:L28)</f>
        <v>523</v>
      </c>
    </row>
    <row r="29" customFormat="false" ht="14.25" hidden="false" customHeight="false" outlineLevel="0" collapsed="false">
      <c r="A29" s="30" t="n">
        <v>10</v>
      </c>
      <c r="B29" s="36" t="s">
        <v>41</v>
      </c>
      <c r="C29" s="36" t="s">
        <v>26</v>
      </c>
      <c r="D29" s="32" t="s">
        <v>18</v>
      </c>
      <c r="E29" s="33" t="s">
        <v>12</v>
      </c>
      <c r="F29" s="33"/>
      <c r="G29" s="34" t="n">
        <v>89</v>
      </c>
      <c r="H29" s="34" t="n">
        <v>84</v>
      </c>
      <c r="I29" s="34" t="n">
        <v>87</v>
      </c>
      <c r="J29" s="34" t="n">
        <v>90</v>
      </c>
      <c r="K29" s="34" t="n">
        <v>85</v>
      </c>
      <c r="L29" s="34" t="n">
        <v>86</v>
      </c>
      <c r="M29" s="35" t="n">
        <f aca="false">SUM(G29:L29)</f>
        <v>521</v>
      </c>
    </row>
    <row r="30" customFormat="false" ht="14.25" hidden="false" customHeight="false" outlineLevel="0" collapsed="false">
      <c r="A30" s="30" t="n">
        <v>11</v>
      </c>
      <c r="B30" s="31" t="s">
        <v>42</v>
      </c>
      <c r="C30" s="36" t="s">
        <v>20</v>
      </c>
      <c r="D30" s="36" t="s">
        <v>18</v>
      </c>
      <c r="E30" s="33" t="s">
        <v>12</v>
      </c>
      <c r="F30" s="33"/>
      <c r="G30" s="34" t="n">
        <v>93</v>
      </c>
      <c r="H30" s="34" t="n">
        <v>70</v>
      </c>
      <c r="I30" s="34" t="n">
        <v>87</v>
      </c>
      <c r="J30" s="34" t="n">
        <v>90</v>
      </c>
      <c r="K30" s="34" t="n">
        <v>89</v>
      </c>
      <c r="L30" s="34" t="n">
        <v>86</v>
      </c>
      <c r="M30" s="35" t="n">
        <f aca="false">SUM(G30:L30)</f>
        <v>515</v>
      </c>
    </row>
    <row r="31" customFormat="false" ht="14.25" hidden="false" customHeight="false" outlineLevel="0" collapsed="false">
      <c r="A31" s="30" t="n">
        <v>13</v>
      </c>
      <c r="B31" s="32" t="s">
        <v>43</v>
      </c>
      <c r="C31" s="36" t="s">
        <v>44</v>
      </c>
      <c r="D31" s="36" t="s">
        <v>18</v>
      </c>
      <c r="E31" s="33" t="s">
        <v>12</v>
      </c>
      <c r="F31" s="33" t="s">
        <v>44</v>
      </c>
      <c r="G31" s="34" t="n">
        <v>91</v>
      </c>
      <c r="H31" s="34" t="n">
        <v>96</v>
      </c>
      <c r="I31" s="34" t="n">
        <v>86</v>
      </c>
      <c r="J31" s="34" t="n">
        <v>82</v>
      </c>
      <c r="K31" s="34" t="n">
        <v>71</v>
      </c>
      <c r="L31" s="34" t="n">
        <v>76</v>
      </c>
      <c r="M31" s="35" t="n">
        <f aca="false">SUM(G31:L31)</f>
        <v>502</v>
      </c>
    </row>
    <row r="32" customFormat="false" ht="14.25" hidden="false" customHeight="false" outlineLevel="0" collapsed="false">
      <c r="A32" s="30" t="n">
        <v>12</v>
      </c>
      <c r="B32" s="31" t="s">
        <v>45</v>
      </c>
      <c r="C32" s="36" t="s">
        <v>46</v>
      </c>
      <c r="D32" s="36" t="s">
        <v>18</v>
      </c>
      <c r="E32" s="33" t="s">
        <v>12</v>
      </c>
      <c r="F32" s="33" t="s">
        <v>46</v>
      </c>
      <c r="G32" s="34" t="n">
        <v>89</v>
      </c>
      <c r="H32" s="34" t="n">
        <v>92</v>
      </c>
      <c r="I32" s="34" t="n">
        <v>77</v>
      </c>
      <c r="J32" s="34" t="n">
        <v>93</v>
      </c>
      <c r="K32" s="34" t="n">
        <v>78</v>
      </c>
      <c r="L32" s="34" t="n">
        <v>73</v>
      </c>
      <c r="M32" s="35" t="n">
        <f aca="false">SUM(G32:L32)</f>
        <v>502</v>
      </c>
    </row>
    <row r="33" customFormat="false" ht="15" hidden="false" customHeight="false" outlineLevel="0" collapsed="false">
      <c r="A33" s="33" t="n">
        <v>14</v>
      </c>
      <c r="B33" s="31" t="s">
        <v>47</v>
      </c>
      <c r="C33" s="36" t="s">
        <v>34</v>
      </c>
      <c r="D33" s="36" t="s">
        <v>18</v>
      </c>
      <c r="E33" s="33" t="s">
        <v>12</v>
      </c>
      <c r="F33" s="33"/>
      <c r="G33" s="44" t="n">
        <v>86</v>
      </c>
      <c r="H33" s="44" t="n">
        <v>89</v>
      </c>
      <c r="I33" s="44" t="n">
        <v>88</v>
      </c>
      <c r="J33" s="44" t="n">
        <v>82</v>
      </c>
      <c r="K33" s="44" t="n">
        <v>69</v>
      </c>
      <c r="L33" s="44" t="n">
        <v>80</v>
      </c>
      <c r="M33" s="45" t="n">
        <f aca="false">SUM(G33:L33)</f>
        <v>494</v>
      </c>
    </row>
    <row r="34" customFormat="false" ht="13.5" hidden="false" customHeight="false" outlineLevel="0" collapsed="false">
      <c r="A34" s="23" t="s">
        <v>4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4.25" hidden="false" customHeight="false" outlineLevel="0" collapsed="false">
      <c r="A35" s="46" t="n">
        <v>1</v>
      </c>
      <c r="B35" s="25" t="s">
        <v>49</v>
      </c>
      <c r="C35" s="26" t="s">
        <v>30</v>
      </c>
      <c r="D35" s="26" t="s">
        <v>18</v>
      </c>
      <c r="E35" s="27" t="s">
        <v>13</v>
      </c>
      <c r="F35" s="27" t="s">
        <v>30</v>
      </c>
      <c r="G35" s="28" t="n">
        <v>93</v>
      </c>
      <c r="H35" s="28" t="n">
        <v>89</v>
      </c>
      <c r="I35" s="28" t="n">
        <v>89</v>
      </c>
      <c r="J35" s="28" t="n">
        <v>88</v>
      </c>
      <c r="K35" s="28" t="n">
        <v>75</v>
      </c>
      <c r="L35" s="28" t="n">
        <v>82</v>
      </c>
      <c r="M35" s="29" t="n">
        <f aca="false">SUM(G35:L35)</f>
        <v>516</v>
      </c>
    </row>
    <row r="36" customFormat="false" ht="14.25" hidden="false" customHeight="false" outlineLevel="0" collapsed="false">
      <c r="A36" s="47" t="n">
        <v>2</v>
      </c>
      <c r="B36" s="31" t="s">
        <v>50</v>
      </c>
      <c r="C36" s="36" t="s">
        <v>32</v>
      </c>
      <c r="D36" s="36" t="s">
        <v>18</v>
      </c>
      <c r="E36" s="33" t="s">
        <v>13</v>
      </c>
      <c r="F36" s="33" t="s">
        <v>37</v>
      </c>
      <c r="G36" s="34" t="n">
        <v>89</v>
      </c>
      <c r="H36" s="34" t="n">
        <v>89</v>
      </c>
      <c r="I36" s="34" t="n">
        <v>84</v>
      </c>
      <c r="J36" s="34" t="n">
        <v>85</v>
      </c>
      <c r="K36" s="34" t="n">
        <v>86</v>
      </c>
      <c r="L36" s="34" t="n">
        <v>81</v>
      </c>
      <c r="M36" s="35" t="n">
        <f aca="false">SUM(G36:L36)</f>
        <v>514</v>
      </c>
    </row>
    <row r="37" customFormat="false" ht="14.25" hidden="false" customHeight="false" outlineLevel="0" collapsed="false">
      <c r="A37" s="47" t="n">
        <v>3</v>
      </c>
      <c r="B37" s="36" t="s">
        <v>51</v>
      </c>
      <c r="C37" s="36" t="s">
        <v>44</v>
      </c>
      <c r="D37" s="36" t="s">
        <v>18</v>
      </c>
      <c r="E37" s="33" t="s">
        <v>13</v>
      </c>
      <c r="F37" s="33" t="s">
        <v>44</v>
      </c>
      <c r="G37" s="34" t="n">
        <v>87</v>
      </c>
      <c r="H37" s="34" t="n">
        <v>91</v>
      </c>
      <c r="I37" s="34" t="n">
        <v>89</v>
      </c>
      <c r="J37" s="34" t="n">
        <v>81</v>
      </c>
      <c r="K37" s="34" t="n">
        <v>81</v>
      </c>
      <c r="L37" s="34" t="n">
        <v>75</v>
      </c>
      <c r="M37" s="35" t="n">
        <f aca="false">SUM(G37:L37)</f>
        <v>504</v>
      </c>
    </row>
    <row r="38" customFormat="false" ht="14.25" hidden="false" customHeight="false" outlineLevel="0" collapsed="false">
      <c r="A38" s="47" t="n">
        <v>4</v>
      </c>
      <c r="B38" s="36" t="s">
        <v>52</v>
      </c>
      <c r="C38" s="36" t="s">
        <v>32</v>
      </c>
      <c r="D38" s="32" t="s">
        <v>18</v>
      </c>
      <c r="E38" s="33" t="s">
        <v>13</v>
      </c>
      <c r="F38" s="33"/>
      <c r="G38" s="34" t="n">
        <v>89</v>
      </c>
      <c r="H38" s="34" t="n">
        <v>85</v>
      </c>
      <c r="I38" s="34" t="n">
        <v>82</v>
      </c>
      <c r="J38" s="34" t="n">
        <v>87</v>
      </c>
      <c r="K38" s="34" t="n">
        <v>80</v>
      </c>
      <c r="L38" s="34" t="n">
        <v>78</v>
      </c>
      <c r="M38" s="35" t="n">
        <f aca="false">SUM(G38:L38)</f>
        <v>501</v>
      </c>
    </row>
    <row r="39" customFormat="false" ht="14.25" hidden="false" customHeight="false" outlineLevel="0" collapsed="false">
      <c r="A39" s="47" t="n">
        <v>5</v>
      </c>
      <c r="B39" s="31" t="s">
        <v>53</v>
      </c>
      <c r="C39" s="36" t="s">
        <v>26</v>
      </c>
      <c r="D39" s="36" t="s">
        <v>18</v>
      </c>
      <c r="E39" s="33" t="s">
        <v>13</v>
      </c>
      <c r="F39" s="33" t="s">
        <v>26</v>
      </c>
      <c r="G39" s="34" t="n">
        <v>92</v>
      </c>
      <c r="H39" s="34" t="n">
        <v>87</v>
      </c>
      <c r="I39" s="34" t="n">
        <v>86</v>
      </c>
      <c r="J39" s="34" t="n">
        <v>85</v>
      </c>
      <c r="K39" s="34" t="n">
        <v>73</v>
      </c>
      <c r="L39" s="34" t="n">
        <v>78</v>
      </c>
      <c r="M39" s="35" t="n">
        <f aca="false">SUM(G39:L39)</f>
        <v>501</v>
      </c>
    </row>
    <row r="40" customFormat="false" ht="14.25" hidden="false" customHeight="false" outlineLevel="0" collapsed="false">
      <c r="A40" s="47" t="n">
        <v>6</v>
      </c>
      <c r="B40" s="36" t="s">
        <v>54</v>
      </c>
      <c r="C40" s="36" t="s">
        <v>46</v>
      </c>
      <c r="D40" s="36" t="s">
        <v>18</v>
      </c>
      <c r="E40" s="33" t="s">
        <v>13</v>
      </c>
      <c r="F40" s="33" t="s">
        <v>46</v>
      </c>
      <c r="G40" s="34" t="n">
        <v>92</v>
      </c>
      <c r="H40" s="34" t="n">
        <v>78</v>
      </c>
      <c r="I40" s="34" t="n">
        <v>83</v>
      </c>
      <c r="J40" s="34" t="n">
        <v>80</v>
      </c>
      <c r="K40" s="34" t="n">
        <v>82</v>
      </c>
      <c r="L40" s="34" t="n">
        <v>85</v>
      </c>
      <c r="M40" s="35" t="n">
        <f aca="false">SUM(G40:L40)</f>
        <v>500</v>
      </c>
    </row>
    <row r="41" customFormat="false" ht="14.25" hidden="false" customHeight="false" outlineLevel="0" collapsed="false">
      <c r="A41" s="47" t="n">
        <v>7</v>
      </c>
      <c r="B41" s="43" t="s">
        <v>55</v>
      </c>
      <c r="C41" s="36" t="s">
        <v>34</v>
      </c>
      <c r="D41" s="36" t="s">
        <v>18</v>
      </c>
      <c r="E41" s="33" t="s">
        <v>13</v>
      </c>
      <c r="F41" s="33" t="s">
        <v>35</v>
      </c>
      <c r="G41" s="34" t="n">
        <v>92</v>
      </c>
      <c r="H41" s="34" t="n">
        <v>85</v>
      </c>
      <c r="I41" s="34" t="n">
        <v>77</v>
      </c>
      <c r="J41" s="34" t="n">
        <v>74</v>
      </c>
      <c r="K41" s="34" t="n">
        <v>78</v>
      </c>
      <c r="L41" s="34" t="n">
        <v>87</v>
      </c>
      <c r="M41" s="35" t="n">
        <f aca="false">SUM(G41:L41)</f>
        <v>493</v>
      </c>
    </row>
    <row r="42" customFormat="false" ht="14.25" hidden="false" customHeight="false" outlineLevel="0" collapsed="false">
      <c r="A42" s="47" t="n">
        <v>8</v>
      </c>
      <c r="B42" s="31" t="s">
        <v>56</v>
      </c>
      <c r="C42" s="36" t="s">
        <v>32</v>
      </c>
      <c r="D42" s="36" t="s">
        <v>18</v>
      </c>
      <c r="E42" s="33" t="s">
        <v>13</v>
      </c>
      <c r="F42" s="33"/>
      <c r="G42" s="34" t="n">
        <v>87</v>
      </c>
      <c r="H42" s="34" t="n">
        <v>93</v>
      </c>
      <c r="I42" s="34" t="n">
        <v>83</v>
      </c>
      <c r="J42" s="34" t="n">
        <v>87</v>
      </c>
      <c r="K42" s="34" t="n">
        <v>72</v>
      </c>
      <c r="L42" s="34" t="n">
        <v>64</v>
      </c>
      <c r="M42" s="35" t="n">
        <f aca="false">SUM(G42:L42)</f>
        <v>486</v>
      </c>
    </row>
    <row r="43" customFormat="false" ht="14.25" hidden="false" customHeight="false" outlineLevel="0" collapsed="false">
      <c r="A43" s="47" t="n">
        <v>9</v>
      </c>
      <c r="B43" s="43" t="s">
        <v>57</v>
      </c>
      <c r="C43" s="36" t="s">
        <v>17</v>
      </c>
      <c r="D43" s="36" t="s">
        <v>18</v>
      </c>
      <c r="E43" s="33" t="s">
        <v>13</v>
      </c>
      <c r="F43" s="33" t="s">
        <v>17</v>
      </c>
      <c r="G43" s="34" t="n">
        <v>88</v>
      </c>
      <c r="H43" s="34" t="n">
        <v>81</v>
      </c>
      <c r="I43" s="34" t="n">
        <v>74</v>
      </c>
      <c r="J43" s="34" t="n">
        <v>89</v>
      </c>
      <c r="K43" s="34" t="n">
        <v>79</v>
      </c>
      <c r="L43" s="34" t="n">
        <v>71</v>
      </c>
      <c r="M43" s="35" t="n">
        <f aca="false">SUM(G43:L43)</f>
        <v>482</v>
      </c>
    </row>
    <row r="44" customFormat="false" ht="15" hidden="false" customHeight="false" outlineLevel="0" collapsed="false">
      <c r="A44" s="48" t="n">
        <v>10</v>
      </c>
      <c r="B44" s="49" t="s">
        <v>58</v>
      </c>
      <c r="C44" s="50" t="s">
        <v>34</v>
      </c>
      <c r="D44" s="50" t="s">
        <v>18</v>
      </c>
      <c r="E44" s="51" t="s">
        <v>13</v>
      </c>
      <c r="F44" s="51" t="s">
        <v>40</v>
      </c>
      <c r="G44" s="44" t="n">
        <v>87</v>
      </c>
      <c r="H44" s="44" t="n">
        <v>87</v>
      </c>
      <c r="I44" s="44" t="n">
        <v>90</v>
      </c>
      <c r="J44" s="44" t="n">
        <v>86</v>
      </c>
      <c r="K44" s="44" t="n">
        <v>78</v>
      </c>
      <c r="L44" s="44" t="n">
        <v>43</v>
      </c>
      <c r="M44" s="45" t="n">
        <f aca="false">SUM(G44:L44)</f>
        <v>471</v>
      </c>
    </row>
    <row r="45" customFormat="false" ht="13.5" hidden="false" customHeight="false" outlineLevel="0" collapsed="false">
      <c r="A45" s="23" t="s">
        <v>5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4.25" hidden="false" customHeight="false" outlineLevel="0" collapsed="false">
      <c r="A46" s="46" t="n">
        <v>1</v>
      </c>
      <c r="B46" s="25" t="s">
        <v>60</v>
      </c>
      <c r="C46" s="26" t="s">
        <v>44</v>
      </c>
      <c r="D46" s="52" t="s">
        <v>18</v>
      </c>
      <c r="E46" s="27" t="s">
        <v>61</v>
      </c>
      <c r="F46" s="27"/>
      <c r="G46" s="28" t="n">
        <v>90</v>
      </c>
      <c r="H46" s="28" t="n">
        <v>93</v>
      </c>
      <c r="I46" s="28" t="n">
        <v>87</v>
      </c>
      <c r="J46" s="28" t="n">
        <v>89</v>
      </c>
      <c r="K46" s="28" t="n">
        <v>87</v>
      </c>
      <c r="L46" s="28" t="n">
        <v>86</v>
      </c>
      <c r="M46" s="29" t="n">
        <f aca="false">SUM(G46:L46)</f>
        <v>532</v>
      </c>
    </row>
    <row r="47" customFormat="false" ht="14.25" hidden="false" customHeight="false" outlineLevel="0" collapsed="false">
      <c r="A47" s="47" t="n">
        <v>2</v>
      </c>
      <c r="B47" s="31" t="s">
        <v>62</v>
      </c>
      <c r="C47" s="36" t="s">
        <v>32</v>
      </c>
      <c r="D47" s="36" t="s">
        <v>18</v>
      </c>
      <c r="E47" s="33" t="s">
        <v>61</v>
      </c>
      <c r="F47" s="33"/>
      <c r="G47" s="53" t="n">
        <v>89</v>
      </c>
      <c r="H47" s="53" t="n">
        <v>83</v>
      </c>
      <c r="I47" s="53" t="n">
        <v>89</v>
      </c>
      <c r="J47" s="53" t="n">
        <v>85</v>
      </c>
      <c r="K47" s="53" t="n">
        <v>79</v>
      </c>
      <c r="L47" s="34" t="n">
        <v>80</v>
      </c>
      <c r="M47" s="35" t="n">
        <f aca="false">SUM(G47:L47)</f>
        <v>505</v>
      </c>
    </row>
    <row r="48" customFormat="false" ht="14.25" hidden="false" customHeight="false" outlineLevel="0" collapsed="false">
      <c r="A48" s="47" t="n">
        <v>3</v>
      </c>
      <c r="B48" s="36" t="s">
        <v>63</v>
      </c>
      <c r="C48" s="36" t="s">
        <v>46</v>
      </c>
      <c r="D48" s="36" t="s">
        <v>18</v>
      </c>
      <c r="E48" s="33" t="s">
        <v>61</v>
      </c>
      <c r="F48" s="33" t="s">
        <v>46</v>
      </c>
      <c r="G48" s="34" t="n">
        <v>87</v>
      </c>
      <c r="H48" s="34" t="n">
        <v>82</v>
      </c>
      <c r="I48" s="34" t="n">
        <v>85</v>
      </c>
      <c r="J48" s="34" t="n">
        <v>93</v>
      </c>
      <c r="K48" s="34" t="n">
        <v>78</v>
      </c>
      <c r="L48" s="34" t="n">
        <v>75</v>
      </c>
      <c r="M48" s="35" t="n">
        <f aca="false">SUM(G48:L48)</f>
        <v>500</v>
      </c>
    </row>
    <row r="49" customFormat="false" ht="14.25" hidden="false" customHeight="false" outlineLevel="0" collapsed="false">
      <c r="A49" s="47" t="n">
        <v>4</v>
      </c>
      <c r="B49" s="32" t="s">
        <v>64</v>
      </c>
      <c r="C49" s="36" t="s">
        <v>17</v>
      </c>
      <c r="D49" s="36" t="s">
        <v>18</v>
      </c>
      <c r="E49" s="33" t="s">
        <v>61</v>
      </c>
      <c r="F49" s="33" t="s">
        <v>17</v>
      </c>
      <c r="G49" s="34" t="n">
        <v>82</v>
      </c>
      <c r="H49" s="34" t="n">
        <v>91</v>
      </c>
      <c r="I49" s="34" t="n">
        <v>82</v>
      </c>
      <c r="J49" s="34" t="n">
        <v>79</v>
      </c>
      <c r="K49" s="34" t="n">
        <v>85</v>
      </c>
      <c r="L49" s="34" t="n">
        <v>75</v>
      </c>
      <c r="M49" s="35" t="n">
        <f aca="false">SUM(G49:L49)</f>
        <v>494</v>
      </c>
    </row>
    <row r="50" customFormat="false" ht="14.25" hidden="false" customHeight="false" outlineLevel="0" collapsed="false">
      <c r="A50" s="47" t="n">
        <v>5</v>
      </c>
      <c r="B50" s="31" t="s">
        <v>65</v>
      </c>
      <c r="C50" s="36" t="s">
        <v>32</v>
      </c>
      <c r="D50" s="36" t="s">
        <v>18</v>
      </c>
      <c r="E50" s="33" t="s">
        <v>61</v>
      </c>
      <c r="F50" s="33"/>
      <c r="G50" s="34" t="n">
        <v>81</v>
      </c>
      <c r="H50" s="34" t="n">
        <v>93</v>
      </c>
      <c r="I50" s="34" t="n">
        <v>77</v>
      </c>
      <c r="J50" s="34" t="n">
        <v>75</v>
      </c>
      <c r="K50" s="34" t="n">
        <v>82</v>
      </c>
      <c r="L50" s="34" t="n">
        <v>84</v>
      </c>
      <c r="M50" s="35" t="n">
        <f aca="false">SUM(G50:L50)</f>
        <v>492</v>
      </c>
    </row>
    <row r="51" customFormat="false" ht="14.25" hidden="false" customHeight="false" outlineLevel="0" collapsed="false">
      <c r="A51" s="47" t="n">
        <v>6</v>
      </c>
      <c r="B51" s="31" t="s">
        <v>66</v>
      </c>
      <c r="C51" s="36" t="s">
        <v>34</v>
      </c>
      <c r="D51" s="36" t="s">
        <v>18</v>
      </c>
      <c r="E51" s="33" t="s">
        <v>61</v>
      </c>
      <c r="F51" s="33" t="s">
        <v>35</v>
      </c>
      <c r="G51" s="34" t="n">
        <v>86</v>
      </c>
      <c r="H51" s="34" t="n">
        <v>82</v>
      </c>
      <c r="I51" s="34" t="n">
        <v>82</v>
      </c>
      <c r="J51" s="34" t="n">
        <v>90</v>
      </c>
      <c r="K51" s="34" t="n">
        <v>78</v>
      </c>
      <c r="L51" s="34" t="n">
        <v>74</v>
      </c>
      <c r="M51" s="35" t="n">
        <f aca="false">SUM(G51:L51)</f>
        <v>492</v>
      </c>
    </row>
    <row r="52" customFormat="false" ht="14.25" hidden="false" customHeight="false" outlineLevel="0" collapsed="false">
      <c r="A52" s="47" t="n">
        <v>7</v>
      </c>
      <c r="B52" s="36" t="s">
        <v>67</v>
      </c>
      <c r="C52" s="36" t="s">
        <v>30</v>
      </c>
      <c r="D52" s="36" t="s">
        <v>18</v>
      </c>
      <c r="E52" s="33" t="s">
        <v>61</v>
      </c>
      <c r="F52" s="33" t="s">
        <v>30</v>
      </c>
      <c r="G52" s="34" t="n">
        <v>84</v>
      </c>
      <c r="H52" s="34" t="n">
        <v>87</v>
      </c>
      <c r="I52" s="34" t="n">
        <v>82</v>
      </c>
      <c r="J52" s="34" t="n">
        <v>73</v>
      </c>
      <c r="K52" s="34" t="n">
        <v>78</v>
      </c>
      <c r="L52" s="34" t="n">
        <v>85</v>
      </c>
      <c r="M52" s="35" t="n">
        <f aca="false">SUM(G52:L52)</f>
        <v>489</v>
      </c>
    </row>
    <row r="53" customFormat="false" ht="14.25" hidden="false" customHeight="false" outlineLevel="0" collapsed="false">
      <c r="A53" s="47" t="n">
        <v>8</v>
      </c>
      <c r="B53" s="31" t="s">
        <v>68</v>
      </c>
      <c r="C53" s="36" t="s">
        <v>44</v>
      </c>
      <c r="D53" s="36" t="s">
        <v>18</v>
      </c>
      <c r="E53" s="33" t="s">
        <v>61</v>
      </c>
      <c r="F53" s="33" t="s">
        <v>69</v>
      </c>
      <c r="G53" s="34" t="n">
        <v>88</v>
      </c>
      <c r="H53" s="34" t="n">
        <v>81</v>
      </c>
      <c r="I53" s="34" t="n">
        <v>88</v>
      </c>
      <c r="J53" s="34" t="n">
        <v>69</v>
      </c>
      <c r="K53" s="34" t="n">
        <v>81</v>
      </c>
      <c r="L53" s="34" t="n">
        <v>81</v>
      </c>
      <c r="M53" s="35" t="n">
        <f aca="false">SUM(G53:L53)</f>
        <v>488</v>
      </c>
    </row>
    <row r="54" customFormat="false" ht="14.25" hidden="false" customHeight="false" outlineLevel="0" collapsed="false">
      <c r="A54" s="47" t="n">
        <v>9</v>
      </c>
      <c r="B54" s="31" t="s">
        <v>70</v>
      </c>
      <c r="C54" s="36" t="s">
        <v>34</v>
      </c>
      <c r="D54" s="36" t="s">
        <v>18</v>
      </c>
      <c r="E54" s="33" t="s">
        <v>61</v>
      </c>
      <c r="F54" s="33" t="s">
        <v>40</v>
      </c>
      <c r="G54" s="34" t="n">
        <v>79</v>
      </c>
      <c r="H54" s="34" t="n">
        <v>89</v>
      </c>
      <c r="I54" s="34" t="n">
        <v>79</v>
      </c>
      <c r="J54" s="34" t="n">
        <v>87</v>
      </c>
      <c r="K54" s="34" t="n">
        <v>75</v>
      </c>
      <c r="L54" s="34" t="n">
        <v>76</v>
      </c>
      <c r="M54" s="35" t="n">
        <f aca="false">SUM(G54:L54)</f>
        <v>485</v>
      </c>
    </row>
    <row r="55" customFormat="false" ht="14.25" hidden="false" customHeight="false" outlineLevel="0" collapsed="false">
      <c r="A55" s="47" t="n">
        <v>10</v>
      </c>
      <c r="B55" s="31" t="s">
        <v>71</v>
      </c>
      <c r="C55" s="36" t="s">
        <v>20</v>
      </c>
      <c r="D55" s="36" t="s">
        <v>18</v>
      </c>
      <c r="E55" s="33" t="s">
        <v>61</v>
      </c>
      <c r="F55" s="33" t="s">
        <v>21</v>
      </c>
      <c r="G55" s="34" t="n">
        <v>80</v>
      </c>
      <c r="H55" s="34" t="n">
        <v>83</v>
      </c>
      <c r="I55" s="34" t="n">
        <v>76</v>
      </c>
      <c r="J55" s="34" t="n">
        <v>84</v>
      </c>
      <c r="K55" s="34" t="n">
        <v>78</v>
      </c>
      <c r="L55" s="34" t="n">
        <v>82</v>
      </c>
      <c r="M55" s="35" t="n">
        <f aca="false">SUM(G55:L55)</f>
        <v>483</v>
      </c>
    </row>
    <row r="56" customFormat="false" ht="14.25" hidden="false" customHeight="false" outlineLevel="0" collapsed="false">
      <c r="A56" s="47" t="n">
        <v>11</v>
      </c>
      <c r="B56" s="36" t="s">
        <v>72</v>
      </c>
      <c r="C56" s="36" t="s">
        <v>26</v>
      </c>
      <c r="D56" s="32" t="s">
        <v>18</v>
      </c>
      <c r="E56" s="33" t="s">
        <v>61</v>
      </c>
      <c r="F56" s="33" t="s">
        <v>26</v>
      </c>
      <c r="G56" s="34" t="n">
        <v>88</v>
      </c>
      <c r="H56" s="34" t="n">
        <v>68</v>
      </c>
      <c r="I56" s="34" t="n">
        <v>87</v>
      </c>
      <c r="J56" s="34" t="n">
        <v>71</v>
      </c>
      <c r="K56" s="34" t="n">
        <v>77</v>
      </c>
      <c r="L56" s="34" t="n">
        <v>84</v>
      </c>
      <c r="M56" s="35" t="n">
        <f aca="false">SUM(G56:L56)</f>
        <v>475</v>
      </c>
    </row>
    <row r="57" customFormat="false" ht="14.25" hidden="false" customHeight="false" outlineLevel="0" collapsed="false">
      <c r="A57" s="47" t="n">
        <v>12</v>
      </c>
      <c r="B57" s="31" t="s">
        <v>73</v>
      </c>
      <c r="C57" s="36" t="s">
        <v>30</v>
      </c>
      <c r="D57" s="36" t="s">
        <v>18</v>
      </c>
      <c r="E57" s="33" t="s">
        <v>61</v>
      </c>
      <c r="F57" s="33"/>
      <c r="G57" s="34" t="n">
        <v>87</v>
      </c>
      <c r="H57" s="34" t="n">
        <v>81</v>
      </c>
      <c r="I57" s="34" t="n">
        <v>69</v>
      </c>
      <c r="J57" s="34" t="n">
        <v>70</v>
      </c>
      <c r="K57" s="34" t="n">
        <v>83</v>
      </c>
      <c r="L57" s="34" t="n">
        <v>76</v>
      </c>
      <c r="M57" s="35" t="n">
        <f aca="false">SUM(G57:L57)</f>
        <v>466</v>
      </c>
    </row>
    <row r="58" customFormat="false" ht="14.25" hidden="false" customHeight="false" outlineLevel="0" collapsed="false">
      <c r="A58" s="47" t="n">
        <v>13</v>
      </c>
      <c r="B58" s="31" t="s">
        <v>74</v>
      </c>
      <c r="C58" s="36" t="s">
        <v>30</v>
      </c>
      <c r="D58" s="36" t="s">
        <v>18</v>
      </c>
      <c r="E58" s="33" t="s">
        <v>61</v>
      </c>
      <c r="F58" s="33" t="s">
        <v>75</v>
      </c>
      <c r="G58" s="34" t="n">
        <v>88</v>
      </c>
      <c r="H58" s="34" t="n">
        <v>83</v>
      </c>
      <c r="I58" s="34" t="n">
        <v>76</v>
      </c>
      <c r="J58" s="34" t="n">
        <v>67</v>
      </c>
      <c r="K58" s="34" t="n">
        <v>71</v>
      </c>
      <c r="L58" s="34" t="n">
        <v>74</v>
      </c>
      <c r="M58" s="35" t="n">
        <f aca="false">SUM(G58:L58)</f>
        <v>459</v>
      </c>
    </row>
    <row r="59" customFormat="false" ht="15" hidden="false" customHeight="false" outlineLevel="0" collapsed="false">
      <c r="A59" s="48" t="n">
        <v>14</v>
      </c>
      <c r="B59" s="50" t="s">
        <v>76</v>
      </c>
      <c r="C59" s="50" t="s">
        <v>32</v>
      </c>
      <c r="D59" s="50" t="s">
        <v>18</v>
      </c>
      <c r="E59" s="51" t="s">
        <v>61</v>
      </c>
      <c r="F59" s="51" t="s">
        <v>37</v>
      </c>
      <c r="G59" s="44"/>
      <c r="H59" s="44"/>
      <c r="I59" s="44"/>
      <c r="J59" s="44"/>
      <c r="K59" s="44"/>
      <c r="L59" s="44"/>
      <c r="M59" s="45" t="n">
        <f aca="false">SUM(G59:L59)</f>
        <v>0</v>
      </c>
    </row>
    <row r="60" customFormat="false" ht="13.5" hidden="false" customHeight="false" outlineLevel="0" collapsed="false">
      <c r="A60" s="23" t="s">
        <v>77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4.25" hidden="false" customHeight="false" outlineLevel="0" collapsed="false">
      <c r="A61" s="46" t="n">
        <v>1</v>
      </c>
      <c r="B61" s="25" t="s">
        <v>78</v>
      </c>
      <c r="C61" s="26" t="s">
        <v>20</v>
      </c>
      <c r="D61" s="26" t="s">
        <v>18</v>
      </c>
      <c r="E61" s="27" t="s">
        <v>79</v>
      </c>
      <c r="F61" s="27"/>
      <c r="G61" s="28" t="n">
        <v>81</v>
      </c>
      <c r="H61" s="28" t="n">
        <v>90</v>
      </c>
      <c r="I61" s="28" t="n">
        <v>85</v>
      </c>
      <c r="J61" s="28" t="n">
        <v>85</v>
      </c>
      <c r="K61" s="28" t="n">
        <v>73</v>
      </c>
      <c r="L61" s="28" t="n">
        <v>79</v>
      </c>
      <c r="M61" s="29" t="n">
        <f aca="false">SUM(G61:L61)</f>
        <v>493</v>
      </c>
    </row>
    <row r="62" customFormat="false" ht="14.25" hidden="false" customHeight="false" outlineLevel="0" collapsed="false">
      <c r="A62" s="47" t="n">
        <v>2</v>
      </c>
      <c r="B62" s="31" t="s">
        <v>80</v>
      </c>
      <c r="C62" s="36" t="s">
        <v>34</v>
      </c>
      <c r="D62" s="36" t="s">
        <v>18</v>
      </c>
      <c r="E62" s="33" t="s">
        <v>79</v>
      </c>
      <c r="F62" s="33"/>
      <c r="G62" s="34" t="n">
        <v>85</v>
      </c>
      <c r="H62" s="34" t="n">
        <v>89</v>
      </c>
      <c r="I62" s="34" t="n">
        <v>81</v>
      </c>
      <c r="J62" s="34" t="n">
        <v>87</v>
      </c>
      <c r="K62" s="34" t="n">
        <v>72</v>
      </c>
      <c r="L62" s="34" t="n">
        <v>79</v>
      </c>
      <c r="M62" s="35" t="n">
        <f aca="false">SUM(G62:L62)</f>
        <v>493</v>
      </c>
    </row>
    <row r="63" customFormat="false" ht="14.25" hidden="false" customHeight="false" outlineLevel="0" collapsed="false">
      <c r="A63" s="47" t="n">
        <v>3</v>
      </c>
      <c r="B63" s="31" t="s">
        <v>81</v>
      </c>
      <c r="C63" s="36" t="s">
        <v>46</v>
      </c>
      <c r="D63" s="36" t="s">
        <v>18</v>
      </c>
      <c r="E63" s="33" t="s">
        <v>79</v>
      </c>
      <c r="F63" s="33"/>
      <c r="G63" s="34" t="n">
        <v>85</v>
      </c>
      <c r="H63" s="34" t="n">
        <v>86</v>
      </c>
      <c r="I63" s="34" t="n">
        <v>80</v>
      </c>
      <c r="J63" s="34" t="n">
        <v>73</v>
      </c>
      <c r="K63" s="34" t="n">
        <v>82</v>
      </c>
      <c r="L63" s="34" t="n">
        <v>76</v>
      </c>
      <c r="M63" s="35" t="n">
        <f aca="false">SUM(G63:L63)</f>
        <v>482</v>
      </c>
    </row>
    <row r="64" customFormat="false" ht="14.25" hidden="false" customHeight="false" outlineLevel="0" collapsed="false">
      <c r="A64" s="47" t="n">
        <v>4</v>
      </c>
      <c r="B64" s="31" t="s">
        <v>82</v>
      </c>
      <c r="C64" s="32" t="s">
        <v>32</v>
      </c>
      <c r="D64" s="32" t="s">
        <v>18</v>
      </c>
      <c r="E64" s="33" t="s">
        <v>79</v>
      </c>
      <c r="F64" s="33"/>
      <c r="G64" s="34" t="n">
        <v>82</v>
      </c>
      <c r="H64" s="34" t="n">
        <v>85</v>
      </c>
      <c r="I64" s="34" t="n">
        <v>86</v>
      </c>
      <c r="J64" s="34" t="n">
        <v>81</v>
      </c>
      <c r="K64" s="34" t="n">
        <v>65</v>
      </c>
      <c r="L64" s="34" t="n">
        <v>73</v>
      </c>
      <c r="M64" s="35" t="n">
        <f aca="false">SUM(G64:L64)</f>
        <v>472</v>
      </c>
    </row>
    <row r="65" customFormat="false" ht="14.25" hidden="false" customHeight="false" outlineLevel="0" collapsed="false">
      <c r="A65" s="47" t="n">
        <v>5</v>
      </c>
      <c r="B65" s="32" t="s">
        <v>83</v>
      </c>
      <c r="C65" s="36" t="s">
        <v>46</v>
      </c>
      <c r="D65" s="36" t="s">
        <v>18</v>
      </c>
      <c r="E65" s="33" t="s">
        <v>79</v>
      </c>
      <c r="F65" s="33" t="s">
        <v>84</v>
      </c>
      <c r="G65" s="34" t="n">
        <v>77</v>
      </c>
      <c r="H65" s="34" t="n">
        <v>80</v>
      </c>
      <c r="I65" s="34" t="n">
        <v>74</v>
      </c>
      <c r="J65" s="34" t="n">
        <v>76</v>
      </c>
      <c r="K65" s="34" t="n">
        <v>76</v>
      </c>
      <c r="L65" s="34" t="n">
        <v>78</v>
      </c>
      <c r="M65" s="35" t="n">
        <f aca="false">SUM(G65:L65)</f>
        <v>461</v>
      </c>
    </row>
    <row r="66" customFormat="false" ht="14.25" hidden="false" customHeight="false" outlineLevel="0" collapsed="false">
      <c r="A66" s="47" t="n">
        <v>6</v>
      </c>
      <c r="B66" s="31" t="s">
        <v>85</v>
      </c>
      <c r="C66" s="36" t="s">
        <v>34</v>
      </c>
      <c r="D66" s="36" t="s">
        <v>18</v>
      </c>
      <c r="E66" s="33" t="s">
        <v>79</v>
      </c>
      <c r="F66" s="33"/>
      <c r="G66" s="34" t="n">
        <v>76</v>
      </c>
      <c r="H66" s="34" t="n">
        <v>78</v>
      </c>
      <c r="I66" s="34" t="n">
        <v>72</v>
      </c>
      <c r="J66" s="34" t="n">
        <v>85</v>
      </c>
      <c r="K66" s="34" t="n">
        <v>70</v>
      </c>
      <c r="L66" s="34" t="n">
        <v>80</v>
      </c>
      <c r="M66" s="35" t="n">
        <f aca="false">SUM(G66:L66)</f>
        <v>461</v>
      </c>
    </row>
    <row r="67" customFormat="false" ht="14.25" hidden="false" customHeight="false" outlineLevel="0" collapsed="false">
      <c r="A67" s="47" t="n">
        <v>7</v>
      </c>
      <c r="B67" s="31" t="s">
        <v>86</v>
      </c>
      <c r="C67" s="36" t="s">
        <v>32</v>
      </c>
      <c r="D67" s="36" t="s">
        <v>18</v>
      </c>
      <c r="E67" s="33" t="s">
        <v>79</v>
      </c>
      <c r="F67" s="33"/>
      <c r="G67" s="34" t="n">
        <v>79</v>
      </c>
      <c r="H67" s="34" t="n">
        <v>86</v>
      </c>
      <c r="I67" s="34" t="n">
        <v>70</v>
      </c>
      <c r="J67" s="34" t="n">
        <v>79</v>
      </c>
      <c r="K67" s="34" t="n">
        <v>66</v>
      </c>
      <c r="L67" s="34" t="n">
        <v>68</v>
      </c>
      <c r="M67" s="35" t="n">
        <f aca="false">SUM(G67:L67)</f>
        <v>448</v>
      </c>
    </row>
    <row r="68" customFormat="false" ht="14.25" hidden="false" customHeight="false" outlineLevel="0" collapsed="false">
      <c r="A68" s="47" t="n">
        <v>8</v>
      </c>
      <c r="B68" s="31" t="s">
        <v>87</v>
      </c>
      <c r="C68" s="36" t="s">
        <v>32</v>
      </c>
      <c r="D68" s="36" t="s">
        <v>18</v>
      </c>
      <c r="E68" s="33" t="s">
        <v>79</v>
      </c>
      <c r="F68" s="33"/>
      <c r="G68" s="34" t="n">
        <v>70</v>
      </c>
      <c r="H68" s="34" t="n">
        <v>81</v>
      </c>
      <c r="I68" s="34" t="n">
        <v>71</v>
      </c>
      <c r="J68" s="34" t="n">
        <v>78</v>
      </c>
      <c r="K68" s="34" t="n">
        <v>66</v>
      </c>
      <c r="L68" s="34" t="n">
        <v>72</v>
      </c>
      <c r="M68" s="35" t="n">
        <f aca="false">SUM(G68:L68)</f>
        <v>438</v>
      </c>
    </row>
    <row r="69" customFormat="false" ht="14.25" hidden="false" customHeight="false" outlineLevel="0" collapsed="false">
      <c r="A69" s="47" t="n">
        <v>9</v>
      </c>
      <c r="B69" s="31" t="s">
        <v>88</v>
      </c>
      <c r="C69" s="36" t="s">
        <v>20</v>
      </c>
      <c r="D69" s="36" t="s">
        <v>18</v>
      </c>
      <c r="E69" s="33" t="s">
        <v>79</v>
      </c>
      <c r="F69" s="33" t="s">
        <v>21</v>
      </c>
      <c r="G69" s="34" t="n">
        <v>86</v>
      </c>
      <c r="H69" s="34" t="n">
        <v>86</v>
      </c>
      <c r="I69" s="34" t="n">
        <v>79</v>
      </c>
      <c r="J69" s="34" t="n">
        <v>78</v>
      </c>
      <c r="K69" s="34" t="n">
        <v>45</v>
      </c>
      <c r="L69" s="34" t="n">
        <v>59</v>
      </c>
      <c r="M69" s="35" t="n">
        <f aca="false">SUM(G69:L69)</f>
        <v>433</v>
      </c>
    </row>
    <row r="70" customFormat="false" ht="14.25" hidden="false" customHeight="false" outlineLevel="0" collapsed="false">
      <c r="A70" s="47" t="n">
        <v>10</v>
      </c>
      <c r="B70" s="31" t="s">
        <v>89</v>
      </c>
      <c r="C70" s="36" t="s">
        <v>32</v>
      </c>
      <c r="D70" s="36" t="s">
        <v>18</v>
      </c>
      <c r="E70" s="33" t="s">
        <v>79</v>
      </c>
      <c r="F70" s="33"/>
      <c r="G70" s="34" t="n">
        <v>73</v>
      </c>
      <c r="H70" s="34" t="n">
        <v>83</v>
      </c>
      <c r="I70" s="34" t="n">
        <v>64</v>
      </c>
      <c r="J70" s="34" t="n">
        <v>75</v>
      </c>
      <c r="K70" s="34" t="n">
        <v>50</v>
      </c>
      <c r="L70" s="34" t="n">
        <v>70</v>
      </c>
      <c r="M70" s="35" t="n">
        <f aca="false">SUM(G70:L70)</f>
        <v>415</v>
      </c>
    </row>
    <row r="71" customFormat="false" ht="15" hidden="false" customHeight="false" outlineLevel="0" collapsed="false">
      <c r="A71" s="48" t="n">
        <v>11</v>
      </c>
      <c r="B71" s="54" t="s">
        <v>90</v>
      </c>
      <c r="C71" s="50" t="s">
        <v>34</v>
      </c>
      <c r="D71" s="50" t="s">
        <v>18</v>
      </c>
      <c r="E71" s="51" t="s">
        <v>79</v>
      </c>
      <c r="F71" s="51"/>
      <c r="G71" s="44" t="n">
        <v>76</v>
      </c>
      <c r="H71" s="44" t="n">
        <v>49</v>
      </c>
      <c r="I71" s="44" t="n">
        <v>70</v>
      </c>
      <c r="J71" s="44" t="n">
        <v>70</v>
      </c>
      <c r="K71" s="44" t="n">
        <v>86</v>
      </c>
      <c r="L71" s="44" t="n">
        <v>62</v>
      </c>
      <c r="M71" s="45" t="n">
        <f aca="false">SUM(G71:L71)</f>
        <v>413</v>
      </c>
    </row>
    <row r="72" customFormat="false" ht="13.5" hidden="false" customHeight="false" outlineLevel="0" collapsed="false">
      <c r="A72" s="23" t="s">
        <v>91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4.25" hidden="false" customHeight="false" outlineLevel="0" collapsed="false">
      <c r="A73" s="46" t="n">
        <v>1</v>
      </c>
      <c r="B73" s="25" t="s">
        <v>92</v>
      </c>
      <c r="C73" s="26" t="s">
        <v>32</v>
      </c>
      <c r="D73" s="52" t="s">
        <v>93</v>
      </c>
      <c r="E73" s="27" t="s">
        <v>94</v>
      </c>
      <c r="F73" s="27" t="s">
        <v>95</v>
      </c>
      <c r="G73" s="28" t="n">
        <v>95</v>
      </c>
      <c r="H73" s="28" t="n">
        <v>95</v>
      </c>
      <c r="I73" s="28" t="n">
        <v>90</v>
      </c>
      <c r="J73" s="28" t="n">
        <v>94</v>
      </c>
      <c r="K73" s="28" t="n">
        <v>88</v>
      </c>
      <c r="L73" s="28" t="n">
        <v>87</v>
      </c>
      <c r="M73" s="29" t="n">
        <f aca="false">SUM(G73:L73)</f>
        <v>549</v>
      </c>
    </row>
    <row r="74" customFormat="false" ht="14.25" hidden="false" customHeight="false" outlineLevel="0" collapsed="false">
      <c r="A74" s="47" t="n">
        <v>2</v>
      </c>
      <c r="B74" s="31" t="s">
        <v>96</v>
      </c>
      <c r="C74" s="36" t="s">
        <v>34</v>
      </c>
      <c r="D74" s="36" t="s">
        <v>93</v>
      </c>
      <c r="E74" s="33" t="s">
        <v>94</v>
      </c>
      <c r="F74" s="33"/>
      <c r="G74" s="34" t="n">
        <v>94</v>
      </c>
      <c r="H74" s="34" t="n">
        <v>95</v>
      </c>
      <c r="I74" s="34" t="n">
        <v>92</v>
      </c>
      <c r="J74" s="34" t="n">
        <v>90</v>
      </c>
      <c r="K74" s="34" t="n">
        <v>88</v>
      </c>
      <c r="L74" s="34" t="n">
        <v>82</v>
      </c>
      <c r="M74" s="35" t="n">
        <f aca="false">SUM(G74:L74)</f>
        <v>541</v>
      </c>
    </row>
    <row r="75" customFormat="false" ht="14.25" hidden="false" customHeight="false" outlineLevel="0" collapsed="false">
      <c r="A75" s="47" t="n">
        <v>3</v>
      </c>
      <c r="B75" s="31" t="s">
        <v>97</v>
      </c>
      <c r="C75" s="36" t="s">
        <v>20</v>
      </c>
      <c r="D75" s="36" t="s">
        <v>93</v>
      </c>
      <c r="E75" s="33" t="s">
        <v>94</v>
      </c>
      <c r="F75" s="33" t="s">
        <v>98</v>
      </c>
      <c r="G75" s="34" t="n">
        <v>97</v>
      </c>
      <c r="H75" s="34" t="n">
        <v>92</v>
      </c>
      <c r="I75" s="34" t="n">
        <v>79</v>
      </c>
      <c r="J75" s="34" t="n">
        <v>85</v>
      </c>
      <c r="K75" s="34" t="n">
        <v>85</v>
      </c>
      <c r="L75" s="34" t="n">
        <v>82</v>
      </c>
      <c r="M75" s="35" t="n">
        <f aca="false">SUM(G75:L75)</f>
        <v>520</v>
      </c>
    </row>
    <row r="76" customFormat="false" ht="14.25" hidden="false" customHeight="false" outlineLevel="0" collapsed="false">
      <c r="A76" s="47" t="n">
        <v>4</v>
      </c>
      <c r="B76" s="31" t="s">
        <v>99</v>
      </c>
      <c r="C76" s="36" t="s">
        <v>44</v>
      </c>
      <c r="D76" s="32" t="s">
        <v>93</v>
      </c>
      <c r="E76" s="33" t="s">
        <v>94</v>
      </c>
      <c r="F76" s="33"/>
      <c r="G76" s="34" t="n">
        <v>88</v>
      </c>
      <c r="H76" s="34" t="n">
        <v>88</v>
      </c>
      <c r="I76" s="34" t="n">
        <v>79</v>
      </c>
      <c r="J76" s="34" t="n">
        <v>86</v>
      </c>
      <c r="K76" s="34" t="n">
        <v>77</v>
      </c>
      <c r="L76" s="34" t="n">
        <v>87</v>
      </c>
      <c r="M76" s="35" t="n">
        <f aca="false">SUM(G76:L76)</f>
        <v>505</v>
      </c>
    </row>
    <row r="77" customFormat="false" ht="15" hidden="false" customHeight="false" outlineLevel="0" collapsed="false">
      <c r="A77" s="48" t="n">
        <v>5</v>
      </c>
      <c r="B77" s="50" t="s">
        <v>100</v>
      </c>
      <c r="C77" s="50" t="s">
        <v>32</v>
      </c>
      <c r="D77" s="50" t="s">
        <v>93</v>
      </c>
      <c r="E77" s="51" t="s">
        <v>94</v>
      </c>
      <c r="F77" s="51"/>
      <c r="G77" s="44" t="n">
        <v>77</v>
      </c>
      <c r="H77" s="44" t="n">
        <v>86</v>
      </c>
      <c r="I77" s="44" t="n">
        <v>67</v>
      </c>
      <c r="J77" s="44" t="n">
        <v>80</v>
      </c>
      <c r="K77" s="44" t="n">
        <v>67</v>
      </c>
      <c r="L77" s="44" t="n">
        <v>71</v>
      </c>
      <c r="M77" s="45" t="n">
        <f aca="false">SUM(G77:L77)</f>
        <v>448</v>
      </c>
    </row>
    <row r="78" customFormat="false" ht="13.5" hidden="false" customHeight="false" outlineLevel="0" collapsed="false">
      <c r="A78" s="23" t="s">
        <v>101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14.25" hidden="false" customHeight="false" outlineLevel="0" collapsed="false">
      <c r="A79" s="46" t="n">
        <v>1</v>
      </c>
      <c r="B79" s="25" t="s">
        <v>102</v>
      </c>
      <c r="C79" s="26" t="s">
        <v>20</v>
      </c>
      <c r="D79" s="26" t="s">
        <v>93</v>
      </c>
      <c r="E79" s="27" t="s">
        <v>103</v>
      </c>
      <c r="F79" s="27" t="s">
        <v>98</v>
      </c>
      <c r="G79" s="28" t="n">
        <v>85</v>
      </c>
      <c r="H79" s="28" t="n">
        <v>75</v>
      </c>
      <c r="I79" s="28" t="n">
        <v>79</v>
      </c>
      <c r="J79" s="28" t="n">
        <v>76</v>
      </c>
      <c r="K79" s="28" t="n">
        <v>66</v>
      </c>
      <c r="L79" s="28" t="n">
        <v>81</v>
      </c>
      <c r="M79" s="29" t="n">
        <f aca="false">SUM(G79:L79)</f>
        <v>462</v>
      </c>
    </row>
    <row r="80" customFormat="false" ht="14.25" hidden="false" customHeight="false" outlineLevel="0" collapsed="false">
      <c r="A80" s="47" t="n">
        <v>2</v>
      </c>
      <c r="B80" s="36" t="s">
        <v>104</v>
      </c>
      <c r="C80" s="36" t="s">
        <v>32</v>
      </c>
      <c r="D80" s="36" t="s">
        <v>93</v>
      </c>
      <c r="E80" s="33" t="s">
        <v>103</v>
      </c>
      <c r="F80" s="33" t="s">
        <v>95</v>
      </c>
      <c r="G80" s="34" t="n">
        <v>68</v>
      </c>
      <c r="H80" s="34" t="n">
        <v>74</v>
      </c>
      <c r="I80" s="34" t="n">
        <v>58</v>
      </c>
      <c r="J80" s="34" t="n">
        <v>62</v>
      </c>
      <c r="K80" s="34" t="n">
        <v>67</v>
      </c>
      <c r="L80" s="55" t="n">
        <v>64</v>
      </c>
      <c r="M80" s="35" t="n">
        <f aca="false">SUM(G80:L80)</f>
        <v>393</v>
      </c>
    </row>
    <row r="81" customFormat="false" ht="14.25" hidden="false" customHeight="false" outlineLevel="0" collapsed="false">
      <c r="A81" s="47" t="n">
        <v>3</v>
      </c>
      <c r="B81" s="31" t="s">
        <v>105</v>
      </c>
      <c r="C81" s="36" t="s">
        <v>46</v>
      </c>
      <c r="D81" s="36" t="s">
        <v>93</v>
      </c>
      <c r="E81" s="33" t="s">
        <v>103</v>
      </c>
      <c r="F81" s="33"/>
      <c r="G81" s="34" t="n">
        <v>59</v>
      </c>
      <c r="H81" s="34" t="n">
        <v>71</v>
      </c>
      <c r="I81" s="34" t="n">
        <v>49</v>
      </c>
      <c r="J81" s="34" t="n">
        <v>51</v>
      </c>
      <c r="K81" s="34" t="n">
        <v>48</v>
      </c>
      <c r="L81" s="34" t="n">
        <v>54</v>
      </c>
      <c r="M81" s="35" t="n">
        <f aca="false">SUM(G81:L81)</f>
        <v>332</v>
      </c>
    </row>
    <row r="82" customFormat="false" ht="15" hidden="false" customHeight="false" outlineLevel="0" collapsed="false">
      <c r="A82" s="48" t="n">
        <v>4</v>
      </c>
      <c r="B82" s="49" t="s">
        <v>106</v>
      </c>
      <c r="C82" s="50" t="s">
        <v>44</v>
      </c>
      <c r="D82" s="50" t="s">
        <v>93</v>
      </c>
      <c r="E82" s="51" t="s">
        <v>103</v>
      </c>
      <c r="F82" s="51"/>
      <c r="G82" s="44"/>
      <c r="H82" s="44"/>
      <c r="I82" s="44"/>
      <c r="J82" s="44"/>
      <c r="K82" s="44"/>
      <c r="L82" s="44"/>
      <c r="M82" s="45" t="n">
        <f aca="false">SUM(G82:L82)</f>
        <v>0</v>
      </c>
    </row>
    <row r="83" customFormat="false" ht="13.5" hidden="false" customHeight="false" outlineLevel="0" collapsed="false">
      <c r="A83" s="23" t="s">
        <v>107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4.25" hidden="false" customHeight="false" outlineLevel="0" collapsed="false">
      <c r="A84" s="46" t="n">
        <v>1</v>
      </c>
      <c r="B84" s="56" t="s">
        <v>108</v>
      </c>
      <c r="C84" s="52" t="s">
        <v>20</v>
      </c>
      <c r="D84" s="52" t="s">
        <v>93</v>
      </c>
      <c r="E84" s="27" t="s">
        <v>109</v>
      </c>
      <c r="F84" s="27" t="s">
        <v>98</v>
      </c>
      <c r="G84" s="28" t="n">
        <v>92</v>
      </c>
      <c r="H84" s="28" t="n">
        <v>91</v>
      </c>
      <c r="I84" s="28" t="n">
        <v>92</v>
      </c>
      <c r="J84" s="28" t="n">
        <v>89</v>
      </c>
      <c r="K84" s="28" t="n">
        <v>87</v>
      </c>
      <c r="L84" s="28" t="n">
        <v>91</v>
      </c>
      <c r="M84" s="29" t="n">
        <f aca="false">SUM(G84:L84)</f>
        <v>542</v>
      </c>
    </row>
    <row r="85" customFormat="false" ht="14.25" hidden="false" customHeight="false" outlineLevel="0" collapsed="false">
      <c r="A85" s="47" t="n">
        <v>2</v>
      </c>
      <c r="B85" s="31" t="s">
        <v>110</v>
      </c>
      <c r="C85" s="36" t="s">
        <v>26</v>
      </c>
      <c r="D85" s="36" t="s">
        <v>93</v>
      </c>
      <c r="E85" s="33" t="s">
        <v>109</v>
      </c>
      <c r="F85" s="33"/>
      <c r="G85" s="34" t="n">
        <v>92</v>
      </c>
      <c r="H85" s="34" t="n">
        <v>92</v>
      </c>
      <c r="I85" s="34" t="n">
        <v>90</v>
      </c>
      <c r="J85" s="34" t="n">
        <v>96</v>
      </c>
      <c r="K85" s="34" t="n">
        <v>82</v>
      </c>
      <c r="L85" s="34" t="n">
        <v>74</v>
      </c>
      <c r="M85" s="35" t="n">
        <f aca="false">SUM(G85:L85)</f>
        <v>526</v>
      </c>
    </row>
    <row r="86" customFormat="false" ht="14.25" hidden="false" customHeight="false" outlineLevel="0" collapsed="false">
      <c r="A86" s="47" t="n">
        <v>3</v>
      </c>
      <c r="B86" s="31" t="s">
        <v>111</v>
      </c>
      <c r="C86" s="32" t="s">
        <v>46</v>
      </c>
      <c r="D86" s="32" t="s">
        <v>93</v>
      </c>
      <c r="E86" s="33" t="s">
        <v>109</v>
      </c>
      <c r="F86" s="33"/>
      <c r="G86" s="34" t="n">
        <v>88</v>
      </c>
      <c r="H86" s="34" t="n">
        <v>92</v>
      </c>
      <c r="I86" s="34" t="n">
        <v>88</v>
      </c>
      <c r="J86" s="34" t="n">
        <v>87</v>
      </c>
      <c r="K86" s="34" t="n">
        <v>82</v>
      </c>
      <c r="L86" s="34" t="n">
        <v>85</v>
      </c>
      <c r="M86" s="35" t="n">
        <f aca="false">SUM(G86:L86)</f>
        <v>522</v>
      </c>
    </row>
    <row r="87" customFormat="false" ht="14.25" hidden="false" customHeight="false" outlineLevel="0" collapsed="false">
      <c r="A87" s="47" t="n">
        <v>4</v>
      </c>
      <c r="B87" s="31" t="s">
        <v>112</v>
      </c>
      <c r="C87" s="36" t="s">
        <v>32</v>
      </c>
      <c r="D87" s="36" t="s">
        <v>93</v>
      </c>
      <c r="E87" s="33" t="s">
        <v>109</v>
      </c>
      <c r="F87" s="33"/>
      <c r="G87" s="34" t="n">
        <v>97</v>
      </c>
      <c r="H87" s="34" t="n">
        <v>90</v>
      </c>
      <c r="I87" s="34" t="n">
        <v>83</v>
      </c>
      <c r="J87" s="34" t="n">
        <v>84</v>
      </c>
      <c r="K87" s="34" t="n">
        <v>79</v>
      </c>
      <c r="L87" s="34" t="n">
        <v>87</v>
      </c>
      <c r="M87" s="35" t="n">
        <f aca="false">SUM(G87:L87)</f>
        <v>520</v>
      </c>
    </row>
    <row r="88" customFormat="false" ht="15" hidden="false" customHeight="false" outlineLevel="0" collapsed="false">
      <c r="A88" s="48" t="n">
        <v>5</v>
      </c>
      <c r="B88" s="49" t="s">
        <v>113</v>
      </c>
      <c r="C88" s="50" t="s">
        <v>32</v>
      </c>
      <c r="D88" s="50" t="s">
        <v>93</v>
      </c>
      <c r="E88" s="51" t="s">
        <v>109</v>
      </c>
      <c r="F88" s="51"/>
      <c r="G88" s="44"/>
      <c r="H88" s="44"/>
      <c r="I88" s="44"/>
      <c r="J88" s="44"/>
      <c r="K88" s="44"/>
      <c r="L88" s="57"/>
      <c r="M88" s="45" t="n">
        <f aca="false">SUM(G88:L88)</f>
        <v>0</v>
      </c>
    </row>
    <row r="89" customFormat="false" ht="14.25" hidden="false" customHeight="false" outlineLevel="0" collapsed="false">
      <c r="A89" s="58"/>
      <c r="B89" s="59"/>
      <c r="C89" s="60"/>
      <c r="D89" s="60"/>
      <c r="E89" s="61"/>
      <c r="F89" s="61"/>
      <c r="G89" s="62"/>
      <c r="H89" s="62"/>
      <c r="I89" s="62"/>
      <c r="J89" s="62"/>
      <c r="K89" s="62"/>
      <c r="L89" s="62"/>
      <c r="M89" s="63"/>
    </row>
  </sheetData>
  <mergeCells count="13">
    <mergeCell ref="A13:A14"/>
    <mergeCell ref="B13:B14"/>
    <mergeCell ref="C13:C14"/>
    <mergeCell ref="D13:D14"/>
    <mergeCell ref="E13:E14"/>
    <mergeCell ref="F13:F14"/>
    <mergeCell ref="A15:M15"/>
    <mergeCell ref="A34:M34"/>
    <mergeCell ref="A45:M45"/>
    <mergeCell ref="A60:M60"/>
    <mergeCell ref="A72:M72"/>
    <mergeCell ref="A78:M78"/>
    <mergeCell ref="A83:M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9.42"/>
    <col collapsed="false" customWidth="true" hidden="false" outlineLevel="0" max="3" min="3" style="0" width="26.56"/>
    <col collapsed="false" customWidth="true" hidden="false" outlineLevel="0" max="4" min="4" style="0" width="8.28"/>
    <col collapsed="false" customWidth="true" hidden="false" outlineLevel="0" max="5" min="5" style="0" width="26.99"/>
    <col collapsed="false" customWidth="true" hidden="false" outlineLevel="0" max="6" min="6" style="0" width="7.99"/>
    <col collapsed="false" customWidth="true" hidden="false" outlineLevel="0" max="7" min="7" style="0" width="26.99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9.85"/>
  </cols>
  <sheetData>
    <row r="4" customFormat="false" ht="18" hidden="false" customHeight="false" outlineLevel="0" collapsed="false">
      <c r="B4" s="64"/>
    </row>
    <row r="5" customFormat="false" ht="18" hidden="false" customHeight="false" outlineLevel="0" collapsed="false">
      <c r="B5" s="65"/>
    </row>
    <row r="7" customFormat="false" ht="12.75" hidden="false" customHeight="false" outlineLevel="0" collapsed="false">
      <c r="B7" s="66"/>
    </row>
    <row r="9" customFormat="false" ht="14.25" hidden="false" customHeight="false" outlineLevel="0" collapsed="false">
      <c r="C9" s="67" t="s">
        <v>114</v>
      </c>
      <c r="D9" s="67"/>
    </row>
    <row r="10" customFormat="false" ht="14.25" hidden="false" customHeight="false" outlineLevel="0" collapsed="false">
      <c r="C10" s="67"/>
      <c r="D10" s="67"/>
    </row>
    <row r="11" customFormat="false" ht="18.75" hidden="false" customHeight="false" outlineLevel="0" collapsed="false">
      <c r="C11" s="68" t="s">
        <v>115</v>
      </c>
      <c r="D11" s="68"/>
    </row>
    <row r="12" customFormat="false" ht="19.5" hidden="false" customHeight="false" outlineLevel="0" collapsed="false">
      <c r="C12" s="68"/>
      <c r="D12" s="68"/>
    </row>
    <row r="13" customFormat="false" ht="13.5" hidden="false" customHeight="false" outlineLevel="0" collapsed="false">
      <c r="B13" s="69" t="s">
        <v>116</v>
      </c>
      <c r="C13" s="70" t="s">
        <v>117</v>
      </c>
      <c r="D13" s="71" t="s">
        <v>118</v>
      </c>
      <c r="E13" s="70" t="s">
        <v>117</v>
      </c>
      <c r="F13" s="70" t="s">
        <v>118</v>
      </c>
      <c r="G13" s="70" t="s">
        <v>117</v>
      </c>
      <c r="H13" s="70" t="s">
        <v>118</v>
      </c>
      <c r="I13" s="72" t="s">
        <v>119</v>
      </c>
      <c r="J13" s="73"/>
    </row>
    <row r="14" customFormat="false" ht="15.75" hidden="false" customHeight="false" outlineLevel="0" collapsed="false">
      <c r="A14" s="74" t="s">
        <v>18</v>
      </c>
      <c r="B14" s="75" t="s">
        <v>30</v>
      </c>
      <c r="C14" s="76" t="s">
        <v>29</v>
      </c>
      <c r="D14" s="77" t="n">
        <v>536</v>
      </c>
      <c r="E14" s="76" t="s">
        <v>49</v>
      </c>
      <c r="F14" s="78" t="n">
        <v>516</v>
      </c>
      <c r="G14" s="76" t="s">
        <v>67</v>
      </c>
      <c r="H14" s="79" t="n">
        <v>489</v>
      </c>
      <c r="I14" s="80" t="n">
        <f aca="false">SUM(D14,F14,H14)</f>
        <v>1541</v>
      </c>
      <c r="J14" s="81"/>
    </row>
    <row r="15" customFormat="false" ht="15.75" hidden="false" customHeight="false" outlineLevel="0" collapsed="false">
      <c r="A15" s="74"/>
      <c r="B15" s="82" t="s">
        <v>17</v>
      </c>
      <c r="C15" s="83" t="s">
        <v>16</v>
      </c>
      <c r="D15" s="84" t="n">
        <v>559</v>
      </c>
      <c r="E15" s="83" t="s">
        <v>57</v>
      </c>
      <c r="F15" s="85" t="n">
        <v>482</v>
      </c>
      <c r="G15" s="83" t="s">
        <v>120</v>
      </c>
      <c r="H15" s="86" t="n">
        <v>494</v>
      </c>
      <c r="I15" s="87" t="n">
        <f aca="false">SUM(D15,F15,H15)</f>
        <v>1535</v>
      </c>
      <c r="J15" s="81"/>
    </row>
    <row r="16" customFormat="false" ht="15.75" hidden="false" customHeight="false" outlineLevel="0" collapsed="false">
      <c r="A16" s="74"/>
      <c r="B16" s="82" t="s">
        <v>121</v>
      </c>
      <c r="C16" s="83" t="s">
        <v>122</v>
      </c>
      <c r="D16" s="84" t="n">
        <v>554</v>
      </c>
      <c r="E16" s="83" t="s">
        <v>71</v>
      </c>
      <c r="F16" s="85" t="n">
        <v>483</v>
      </c>
      <c r="G16" s="83" t="s">
        <v>78</v>
      </c>
      <c r="H16" s="86" t="n">
        <v>493</v>
      </c>
      <c r="I16" s="87" t="n">
        <f aca="false">SUM(D16,F16,H16)</f>
        <v>1530</v>
      </c>
      <c r="J16" s="81"/>
    </row>
    <row r="17" customFormat="false" ht="15.75" hidden="false" customHeight="false" outlineLevel="0" collapsed="false">
      <c r="A17" s="74"/>
      <c r="B17" s="82" t="s">
        <v>26</v>
      </c>
      <c r="C17" s="83" t="s">
        <v>25</v>
      </c>
      <c r="D17" s="84" t="n">
        <v>543</v>
      </c>
      <c r="E17" s="83" t="s">
        <v>53</v>
      </c>
      <c r="F17" s="85" t="n">
        <v>501</v>
      </c>
      <c r="G17" s="83" t="s">
        <v>72</v>
      </c>
      <c r="H17" s="86" t="n">
        <v>475</v>
      </c>
      <c r="I17" s="87" t="n">
        <f aca="false">SUM(D17,F17,H17)</f>
        <v>1519</v>
      </c>
      <c r="J17" s="81"/>
    </row>
    <row r="18" customFormat="false" ht="15.75" hidden="false" customHeight="false" outlineLevel="0" collapsed="false">
      <c r="A18" s="74"/>
      <c r="B18" s="82" t="s">
        <v>123</v>
      </c>
      <c r="C18" s="83" t="s">
        <v>124</v>
      </c>
      <c r="D18" s="84" t="n">
        <v>531</v>
      </c>
      <c r="E18" s="83" t="s">
        <v>55</v>
      </c>
      <c r="F18" s="85" t="n">
        <v>493</v>
      </c>
      <c r="G18" s="83" t="s">
        <v>66</v>
      </c>
      <c r="H18" s="86" t="n">
        <v>492</v>
      </c>
      <c r="I18" s="87" t="n">
        <f aca="false">SUM(D18,F18,H18)</f>
        <v>1516</v>
      </c>
      <c r="J18" s="81"/>
    </row>
    <row r="19" customFormat="false" ht="15.75" hidden="false" customHeight="false" outlineLevel="0" collapsed="false">
      <c r="A19" s="74"/>
      <c r="B19" s="82" t="s">
        <v>46</v>
      </c>
      <c r="C19" s="83" t="s">
        <v>45</v>
      </c>
      <c r="D19" s="84" t="n">
        <v>502</v>
      </c>
      <c r="E19" s="83" t="s">
        <v>54</v>
      </c>
      <c r="F19" s="85" t="n">
        <v>500</v>
      </c>
      <c r="G19" s="83" t="s">
        <v>63</v>
      </c>
      <c r="H19" s="86" t="n">
        <v>500</v>
      </c>
      <c r="I19" s="87" t="n">
        <f aca="false">SUM(D19,F19,H19)</f>
        <v>1502</v>
      </c>
      <c r="J19" s="81"/>
    </row>
    <row r="20" customFormat="false" ht="22.5" hidden="false" customHeight="false" outlineLevel="0" collapsed="false">
      <c r="A20" s="74"/>
      <c r="B20" s="82" t="s">
        <v>44</v>
      </c>
      <c r="C20" s="83" t="s">
        <v>125</v>
      </c>
      <c r="D20" s="84" t="n">
        <v>502</v>
      </c>
      <c r="E20" s="83" t="s">
        <v>51</v>
      </c>
      <c r="F20" s="85" t="n">
        <v>504</v>
      </c>
      <c r="G20" s="83" t="s">
        <v>68</v>
      </c>
      <c r="H20" s="86" t="n">
        <v>488</v>
      </c>
      <c r="I20" s="87" t="n">
        <f aca="false">SUM(D20,F20,H20)</f>
        <v>1494</v>
      </c>
      <c r="J20" s="81"/>
    </row>
    <row r="21" customFormat="false" ht="15.75" hidden="false" customHeight="false" outlineLevel="0" collapsed="false">
      <c r="A21" s="74"/>
      <c r="B21" s="82" t="s">
        <v>126</v>
      </c>
      <c r="C21" s="83" t="s">
        <v>39</v>
      </c>
      <c r="D21" s="84" t="n">
        <v>523</v>
      </c>
      <c r="E21" s="83" t="s">
        <v>58</v>
      </c>
      <c r="F21" s="85" t="n">
        <v>471</v>
      </c>
      <c r="G21" s="83" t="s">
        <v>70</v>
      </c>
      <c r="H21" s="86" t="n">
        <v>485</v>
      </c>
      <c r="I21" s="87" t="n">
        <f aca="false">SUM(D21,F21,H21)</f>
        <v>1479</v>
      </c>
      <c r="J21" s="81"/>
    </row>
    <row r="22" customFormat="false" ht="16.5" hidden="false" customHeight="false" outlineLevel="0" collapsed="false">
      <c r="A22" s="74"/>
      <c r="B22" s="88" t="s">
        <v>32</v>
      </c>
      <c r="C22" s="89" t="s">
        <v>36</v>
      </c>
      <c r="D22" s="90" t="n">
        <v>530</v>
      </c>
      <c r="E22" s="89" t="s">
        <v>127</v>
      </c>
      <c r="F22" s="91" t="n">
        <v>514</v>
      </c>
      <c r="G22" s="89" t="s">
        <v>76</v>
      </c>
      <c r="H22" s="92" t="n">
        <v>0</v>
      </c>
      <c r="I22" s="93" t="n">
        <f aca="false">SUM(D22,F22,H22)</f>
        <v>1044</v>
      </c>
      <c r="J22" s="81"/>
    </row>
    <row r="23" customFormat="false" ht="15.75" hidden="false" customHeight="false" outlineLevel="0" collapsed="false">
      <c r="A23" s="94"/>
      <c r="B23" s="95"/>
      <c r="C23" s="96"/>
      <c r="D23" s="97"/>
      <c r="E23" s="96"/>
      <c r="F23" s="98"/>
      <c r="G23" s="96"/>
      <c r="H23" s="99"/>
      <c r="I23" s="94"/>
      <c r="J23" s="81"/>
    </row>
    <row r="24" customFormat="false" ht="13.5" hidden="false" customHeight="false" outlineLevel="0" collapsed="false">
      <c r="A24" s="94"/>
      <c r="B24" s="100"/>
      <c r="C24" s="101"/>
      <c r="D24" s="101"/>
      <c r="E24" s="101"/>
      <c r="F24" s="101"/>
      <c r="G24" s="101"/>
      <c r="H24" s="97"/>
      <c r="I24" s="97"/>
    </row>
    <row r="25" customFormat="false" ht="13.5" hidden="false" customHeight="false" outlineLevel="0" collapsed="false">
      <c r="B25" s="69" t="s">
        <v>116</v>
      </c>
      <c r="C25" s="70" t="s">
        <v>117</v>
      </c>
      <c r="D25" s="71" t="s">
        <v>118</v>
      </c>
      <c r="E25" s="70" t="s">
        <v>117</v>
      </c>
      <c r="F25" s="70" t="s">
        <v>118</v>
      </c>
      <c r="G25" s="70" t="s">
        <v>117</v>
      </c>
      <c r="H25" s="70" t="s">
        <v>118</v>
      </c>
      <c r="I25" s="72" t="s">
        <v>119</v>
      </c>
      <c r="J25" s="73"/>
    </row>
    <row r="26" customFormat="false" ht="12.75" hidden="false" customHeight="false" outlineLevel="0" collapsed="false">
      <c r="A26" s="74" t="s">
        <v>91</v>
      </c>
      <c r="B26" s="102" t="s">
        <v>20</v>
      </c>
      <c r="C26" s="103" t="s">
        <v>97</v>
      </c>
      <c r="D26" s="103" t="n">
        <v>520</v>
      </c>
      <c r="E26" s="103" t="s">
        <v>108</v>
      </c>
      <c r="F26" s="103" t="n">
        <v>542</v>
      </c>
      <c r="G26" s="103" t="s">
        <v>102</v>
      </c>
      <c r="H26" s="104" t="n">
        <v>462</v>
      </c>
      <c r="I26" s="105" t="n">
        <f aca="false">SUM(D26,F26,H26)</f>
        <v>1524</v>
      </c>
    </row>
    <row r="27" customFormat="false" ht="13.5" hidden="false" customHeight="false" outlineLevel="0" collapsed="false">
      <c r="A27" s="74"/>
      <c r="B27" s="106" t="s">
        <v>32</v>
      </c>
      <c r="C27" s="107" t="s">
        <v>92</v>
      </c>
      <c r="D27" s="107" t="n">
        <v>549</v>
      </c>
      <c r="E27" s="108" t="s">
        <v>112</v>
      </c>
      <c r="F27" s="107" t="n">
        <v>520</v>
      </c>
      <c r="G27" s="107" t="s">
        <v>128</v>
      </c>
      <c r="H27" s="109" t="n">
        <v>393</v>
      </c>
      <c r="I27" s="110" t="n">
        <f aca="false">SUM(D27,F27,H27)</f>
        <v>1462</v>
      </c>
    </row>
    <row r="28" customFormat="false" ht="12.75" hidden="false" customHeight="false" outlineLevel="0" collapsed="false">
      <c r="A28" s="94"/>
      <c r="B28" s="111"/>
      <c r="C28" s="112"/>
      <c r="D28" s="112"/>
      <c r="E28" s="113"/>
      <c r="F28" s="112"/>
      <c r="G28" s="112"/>
      <c r="H28" s="97"/>
      <c r="I28" s="94"/>
    </row>
    <row r="29" customFormat="false" ht="12.75" hidden="false" customHeight="false" outlineLevel="0" collapsed="false">
      <c r="A29" s="94"/>
    </row>
  </sheetData>
  <mergeCells count="2">
    <mergeCell ref="A14:A22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24:24Z</dcterms:created>
  <dc:creator>Fetopa3</dc:creator>
  <dc:description/>
  <dc:language>en-US</dc:language>
  <cp:lastModifiedBy>MIGUEL FRANCES</cp:lastModifiedBy>
  <cp:lastPrinted>2010-06-17T14:55:04Z</cp:lastPrinted>
  <dcterms:modified xsi:type="dcterms:W3CDTF">2011-04-19T09:01:49Z</dcterms:modified>
  <cp:revision>0</cp:revision>
  <dc:subject/>
  <dc:title/>
</cp:coreProperties>
</file>