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INDIVIDUAL" sheetId="1" state="visible" r:id="rId2"/>
    <sheet name="CLASIFICACIÓN 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8">
  <si>
    <t xml:space="preserve">CAMPEONATO DE ASTURIAS  DE ARMAS NEUMÁTICAS</t>
  </si>
  <si>
    <t xml:space="preserve">CLUB ENSIDESA TRASONA DE TIRO OLÍMPICO - CORVERA</t>
  </si>
  <si>
    <t xml:space="preserve">28 Y 29 DE NOVIEMBRE DE 2009</t>
  </si>
  <si>
    <t xml:space="preserve">MODALIDAD</t>
  </si>
  <si>
    <t xml:space="preserve">PTO.</t>
  </si>
  <si>
    <t xml:space="preserve">TIRADOR</t>
  </si>
  <si>
    <t xml:space="preserve">CAT.</t>
  </si>
  <si>
    <t xml:space="preserve">CLUB</t>
  </si>
  <si>
    <t xml:space="preserve">SERIES</t>
  </si>
  <si>
    <t xml:space="preserve">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CARABINA</t>
  </si>
  <si>
    <t xml:space="preserve">1º</t>
  </si>
  <si>
    <t xml:space="preserve">DIAZ GARCIA</t>
  </si>
  <si>
    <t xml:space="preserve">JORGE</t>
  </si>
  <si>
    <t xml:space="preserve">S</t>
  </si>
  <si>
    <t xml:space="preserve">E. TRASONA</t>
  </si>
  <si>
    <t xml:space="preserve">2º</t>
  </si>
  <si>
    <t xml:space="preserve">MARTINEZ PERAL</t>
  </si>
  <si>
    <t xml:space="preserve">JESUS ANGEL</t>
  </si>
  <si>
    <t xml:space="preserve">3º</t>
  </si>
  <si>
    <t xml:space="preserve">FERNANDEZ NAVARRO</t>
  </si>
  <si>
    <t xml:space="preserve">PEDRO C.</t>
  </si>
  <si>
    <t xml:space="preserve">4º</t>
  </si>
  <si>
    <t xml:space="preserve">JUARROS MAYOR</t>
  </si>
  <si>
    <t xml:space="preserve">FRANCISCO</t>
  </si>
  <si>
    <t xml:space="preserve">5º</t>
  </si>
  <si>
    <t xml:space="preserve">MIER RODRIGUEZ</t>
  </si>
  <si>
    <t xml:space="preserve">ALEJANDRO</t>
  </si>
  <si>
    <t xml:space="preserve">PRINCIPADO</t>
  </si>
  <si>
    <t xml:space="preserve">6º</t>
  </si>
  <si>
    <t xml:space="preserve">BERDIAL LOPEZ</t>
  </si>
  <si>
    <t xml:space="preserve">JOSE MANUEL</t>
  </si>
  <si>
    <t xml:space="preserve">GONZALEZ ARAUJO</t>
  </si>
  <si>
    <t xml:space="preserve">ANA MARIA</t>
  </si>
  <si>
    <t xml:space="preserve">D</t>
  </si>
  <si>
    <t xml:space="preserve">SANCHEZ RODRIGUEZ</t>
  </si>
  <si>
    <t xml:space="preserve">MARÍA AURORA</t>
  </si>
  <si>
    <t xml:space="preserve">VAZQUEZ HIDALGO</t>
  </si>
  <si>
    <t xml:space="preserve">MARÍA</t>
  </si>
  <si>
    <t xml:space="preserve">FERNANDEZ ARJONA</t>
  </si>
  <si>
    <t xml:space="preserve">JUAN</t>
  </si>
  <si>
    <t xml:space="preserve">V</t>
  </si>
  <si>
    <t xml:space="preserve">GOMEZ ALONSO</t>
  </si>
  <si>
    <t xml:space="preserve">LUIS ANTONIO</t>
  </si>
  <si>
    <t xml:space="preserve">J-M</t>
  </si>
  <si>
    <t xml:space="preserve">GIL MANZANO</t>
  </si>
  <si>
    <t xml:space="preserve">RODRIGO</t>
  </si>
  <si>
    <t xml:space="preserve">NP</t>
  </si>
  <si>
    <t xml:space="preserve">PISTOLA</t>
  </si>
  <si>
    <t xml:space="preserve">GONZALEZ CASTRO</t>
  </si>
  <si>
    <t xml:space="preserve">Mª. DEL ROSARIO</t>
  </si>
  <si>
    <t xml:space="preserve">PILOÑA</t>
  </si>
  <si>
    <t xml:space="preserve">DIEGUEZ REY</t>
  </si>
  <si>
    <t xml:space="preserve">CARMEN</t>
  </si>
  <si>
    <t xml:space="preserve">GONZALEZ GONZALEZ</t>
  </si>
  <si>
    <t xml:space="preserve">PIEDAD</t>
  </si>
  <si>
    <t xml:space="preserve">SOGITO</t>
  </si>
  <si>
    <t xml:space="preserve">PRIETO OLIVEIRA</t>
  </si>
  <si>
    <t xml:space="preserve">MARÍA DOLORES</t>
  </si>
  <si>
    <t xml:space="preserve">FERNANDEZ DIEZ</t>
  </si>
  <si>
    <t xml:space="preserve">VERONICA</t>
  </si>
  <si>
    <t xml:space="preserve">MENENDEZ GARCIA</t>
  </si>
  <si>
    <t xml:space="preserve">REBECA</t>
  </si>
  <si>
    <t xml:space="preserve">FONTAL GUTIERREZ </t>
  </si>
  <si>
    <t xml:space="preserve">MANUEL</t>
  </si>
  <si>
    <t xml:space="preserve">GARCIA NAVA</t>
  </si>
  <si>
    <t xml:space="preserve">MANUEL VALENTÍN</t>
  </si>
  <si>
    <t xml:space="preserve">ENTREGO</t>
  </si>
  <si>
    <t xml:space="preserve">CANABAL FERNANDEZ </t>
  </si>
  <si>
    <t xml:space="preserve">MARCELINO</t>
  </si>
  <si>
    <t xml:space="preserve">MEANA GARCIA</t>
  </si>
  <si>
    <t xml:space="preserve">JOAQUIN</t>
  </si>
  <si>
    <t xml:space="preserve">ALVAREZ SUAREZ</t>
  </si>
  <si>
    <t xml:space="preserve">RIERA MOTAS</t>
  </si>
  <si>
    <t xml:space="preserve">FCO. JAVIER</t>
  </si>
  <si>
    <t xml:space="preserve">CHAS</t>
  </si>
  <si>
    <t xml:space="preserve">FRANCES PUMARADA</t>
  </si>
  <si>
    <t xml:space="preserve">MIGUEL</t>
  </si>
  <si>
    <t xml:space="preserve">FERNANDEZ IGLESIAS</t>
  </si>
  <si>
    <t xml:space="preserve">VICENTE LUIS</t>
  </si>
  <si>
    <t xml:space="preserve">GONZALEZ FUERTES</t>
  </si>
  <si>
    <t xml:space="preserve">ÁNGEL MANUEL</t>
  </si>
  <si>
    <t xml:space="preserve">EL PINAR</t>
  </si>
  <si>
    <t xml:space="preserve">DE LA TORRE GARCIA</t>
  </si>
  <si>
    <t xml:space="preserve">BENITO</t>
  </si>
  <si>
    <t xml:space="preserve">MENENDEZ MORENO</t>
  </si>
  <si>
    <t xml:space="preserve">PAZOS PEREZ</t>
  </si>
  <si>
    <t xml:space="preserve">CARLOS</t>
  </si>
  <si>
    <t xml:space="preserve">DIEZ CORTINA</t>
  </si>
  <si>
    <t xml:space="preserve">JOSE IVAN</t>
  </si>
  <si>
    <t xml:space="preserve">DIEGUEZ ALVAREZ</t>
  </si>
  <si>
    <t xml:space="preserve">E. GIJÓN</t>
  </si>
  <si>
    <t xml:space="preserve">MENENDEZ MOREIRA</t>
  </si>
  <si>
    <t xml:space="preserve">DANIEL</t>
  </si>
  <si>
    <t xml:space="preserve">GONZALEZ DIEGUEZ</t>
  </si>
  <si>
    <t xml:space="preserve">EFRÉN MANUEL</t>
  </si>
  <si>
    <t xml:space="preserve">VILLADANGOS FERNANDEZ</t>
  </si>
  <si>
    <t xml:space="preserve">CLARA F.</t>
  </si>
  <si>
    <t xml:space="preserve">J-F</t>
  </si>
  <si>
    <t xml:space="preserve">MORAN GONZALEZ</t>
  </si>
  <si>
    <t xml:space="preserve">MARIA SITA</t>
  </si>
  <si>
    <t xml:space="preserve">MARTINEZ GARRIDO</t>
  </si>
  <si>
    <t xml:space="preserve">OIHANE</t>
  </si>
  <si>
    <t xml:space="preserve">SAMBLAS LAMARCA</t>
  </si>
  <si>
    <t xml:space="preserve">MARIA</t>
  </si>
  <si>
    <t xml:space="preserve">FINAL OLÍMPICA</t>
  </si>
  <si>
    <t xml:space="preserve">SERIE</t>
  </si>
  <si>
    <t xml:space="preserve">MARTINEZ FRIERA</t>
  </si>
  <si>
    <t xml:space="preserve">ANDRES</t>
  </si>
  <si>
    <t xml:space="preserve">RODRIGUEZ GORJON</t>
  </si>
  <si>
    <t xml:space="preserve">RODRIGUEZ GONZALEZ</t>
  </si>
  <si>
    <t xml:space="preserve">BENIGNO</t>
  </si>
  <si>
    <t xml:space="preserve">MAGAZ GARCIA</t>
  </si>
  <si>
    <t xml:space="preserve">FLORENTINO</t>
  </si>
  <si>
    <t xml:space="preserve">GARCIA FEITO</t>
  </si>
  <si>
    <t xml:space="preserve">ANTONIO</t>
  </si>
  <si>
    <t xml:space="preserve">PEREZ GARCIA</t>
  </si>
  <si>
    <t xml:space="preserve">MANUEL ENRIQUE</t>
  </si>
  <si>
    <t xml:space="preserve">7º</t>
  </si>
  <si>
    <t xml:space="preserve">BRAGADO CANDIL</t>
  </si>
  <si>
    <t xml:space="preserve">JOSE LUIS </t>
  </si>
  <si>
    <t xml:space="preserve">8º</t>
  </si>
  <si>
    <t xml:space="preserve">FERNANDEZ FANO</t>
  </si>
  <si>
    <t xml:space="preserve">9º</t>
  </si>
  <si>
    <t xml:space="preserve">FERNANDO FANO</t>
  </si>
  <si>
    <t xml:space="preserve">IGNACIO</t>
  </si>
  <si>
    <t xml:space="preserve">10º</t>
  </si>
  <si>
    <t xml:space="preserve">PEDRUELO GONZALEZ</t>
  </si>
  <si>
    <t xml:space="preserve">LUIS MARIANO</t>
  </si>
  <si>
    <t xml:space="preserve">11º</t>
  </si>
  <si>
    <t xml:space="preserve">ATORRASAGASTI R. DEL VALLE</t>
  </si>
  <si>
    <t xml:space="preserve">FERMÍN</t>
  </si>
  <si>
    <t xml:space="preserve">12º</t>
  </si>
  <si>
    <t xml:space="preserve">ALONSO REYERO</t>
  </si>
  <si>
    <t xml:space="preserve">FCO. IVAN</t>
  </si>
  <si>
    <t xml:space="preserve">13º</t>
  </si>
  <si>
    <t xml:space="preserve">MURIAS GARCIA</t>
  </si>
  <si>
    <t xml:space="preserve">MARTÍN</t>
  </si>
  <si>
    <t xml:space="preserve">14º</t>
  </si>
  <si>
    <t xml:space="preserve">GARCIA GONZALEZ</t>
  </si>
  <si>
    <t xml:space="preserve">OSCAR  </t>
  </si>
  <si>
    <t xml:space="preserve">15º</t>
  </si>
  <si>
    <t xml:space="preserve">VAZQUEZ COLUNGA</t>
  </si>
  <si>
    <t xml:space="preserve">16º</t>
  </si>
  <si>
    <t xml:space="preserve">MUÑOZ PRENDES</t>
  </si>
  <si>
    <t xml:space="preserve">EDUARDO M.</t>
  </si>
  <si>
    <t xml:space="preserve">17º</t>
  </si>
  <si>
    <t xml:space="preserve">MORO IGLESIAS</t>
  </si>
  <si>
    <t xml:space="preserve">OSCAR LUIS</t>
  </si>
  <si>
    <t xml:space="preserve">18º</t>
  </si>
  <si>
    <t xml:space="preserve">GONZALEZ MONTEAVARO</t>
  </si>
  <si>
    <t xml:space="preserve">JOSE ANTONIO</t>
  </si>
  <si>
    <t xml:space="preserve">19º</t>
  </si>
  <si>
    <t xml:space="preserve">SANCHEZ BUELGA</t>
  </si>
  <si>
    <t xml:space="preserve">20º</t>
  </si>
  <si>
    <t xml:space="preserve">RODRIGUEZ SUAREZ</t>
  </si>
  <si>
    <t xml:space="preserve">CLEMENTE</t>
  </si>
  <si>
    <t xml:space="preserve">21º</t>
  </si>
  <si>
    <t xml:space="preserve">RUIZ SAIZ</t>
  </si>
  <si>
    <t xml:space="preserve">JOSÉ RICARDO</t>
  </si>
  <si>
    <t xml:space="preserve">22º</t>
  </si>
  <si>
    <t xml:space="preserve">IGLESIAS VAZQUEZ</t>
  </si>
  <si>
    <t xml:space="preserve">23º</t>
  </si>
  <si>
    <t xml:space="preserve">SUAREZ GONZALEZ</t>
  </si>
  <si>
    <t xml:space="preserve">MANUEL </t>
  </si>
  <si>
    <t xml:space="preserve">24º</t>
  </si>
  <si>
    <t xml:space="preserve">SUAREZ LINARES</t>
  </si>
  <si>
    <t xml:space="preserve">25º</t>
  </si>
  <si>
    <t xml:space="preserve">GONZALEZ ORDIZ</t>
  </si>
  <si>
    <t xml:space="preserve">ROBERTO EFRÉN</t>
  </si>
  <si>
    <t xml:space="preserve">26º</t>
  </si>
  <si>
    <t xml:space="preserve">AMOR DURAN</t>
  </si>
  <si>
    <t xml:space="preserve">27º</t>
  </si>
  <si>
    <t xml:space="preserve">MENENDEZ QUIROS</t>
  </si>
  <si>
    <t xml:space="preserve">JOSÉ ANTONIO</t>
  </si>
  <si>
    <t xml:space="preserve">28º</t>
  </si>
  <si>
    <t xml:space="preserve">MARTINEZ DELGADO</t>
  </si>
  <si>
    <t xml:space="preserve">29º</t>
  </si>
  <si>
    <t xml:space="preserve">RENTERIA LOPEZ </t>
  </si>
  <si>
    <t xml:space="preserve">JUAN JOSE</t>
  </si>
  <si>
    <t xml:space="preserve">30º</t>
  </si>
  <si>
    <t xml:space="preserve">ARIAS BERDEJO</t>
  </si>
  <si>
    <t xml:space="preserve">TOMAS</t>
  </si>
  <si>
    <t xml:space="preserve">31º</t>
  </si>
  <si>
    <t xml:space="preserve">BARTUREN GANCEDO</t>
  </si>
  <si>
    <t xml:space="preserve">HECTOR</t>
  </si>
  <si>
    <t xml:space="preserve">32º</t>
  </si>
  <si>
    <t xml:space="preserve">RODRIGUEZ DIAZ</t>
  </si>
  <si>
    <t xml:space="preserve">JOSÉ FAUSTINO</t>
  </si>
  <si>
    <t xml:space="preserve">33º</t>
  </si>
  <si>
    <t xml:space="preserve">LUIS VALDES</t>
  </si>
  <si>
    <t xml:space="preserve">ANTONIO AMARO</t>
  </si>
  <si>
    <t xml:space="preserve">IGELMO ALVAREZ</t>
  </si>
  <si>
    <t xml:space="preserve">EDUARDO</t>
  </si>
  <si>
    <t xml:space="preserve">PUESTO</t>
  </si>
  <si>
    <t xml:space="preserve">PUNTOS</t>
  </si>
  <si>
    <t xml:space="preserve">CARABINA AIRE</t>
  </si>
  <si>
    <t xml:space="preserve">ENSIDESA TRASONA "B"</t>
  </si>
  <si>
    <t xml:space="preserve">JUAN FERNANDEZ ARJONA</t>
  </si>
  <si>
    <t xml:space="preserve">PEDRO C. FERNANDEZ NAVARRO</t>
  </si>
  <si>
    <t xml:space="preserve">JORGE DIAZ GARCIA</t>
  </si>
  <si>
    <t xml:space="preserve">ENSIDESA TRASONA "A"</t>
  </si>
  <si>
    <t xml:space="preserve">JESUS A. MARTINEZ PERAL</t>
  </si>
  <si>
    <t xml:space="preserve">FRANCISCO JUARROS MAYOR</t>
  </si>
  <si>
    <t xml:space="preserve">RODRIGO GIL MANZANO</t>
  </si>
  <si>
    <t xml:space="preserve">ENSIDESA TRASONA</t>
  </si>
  <si>
    <t xml:space="preserve">ANA MARIA GONZALEZ ARAUJO</t>
  </si>
  <si>
    <t xml:space="preserve">MARIA AURORA SANCHEZ RODRIGUEZ</t>
  </si>
  <si>
    <t xml:space="preserve">MARIA VAZQUEZ HIDALGO</t>
  </si>
  <si>
    <t xml:space="preserve">PISTOLA AIRE</t>
  </si>
  <si>
    <t xml:space="preserve">PRINCIPADO "A"</t>
  </si>
  <si>
    <t xml:space="preserve">MANUEL FONTAL GUTIÉRREZ</t>
  </si>
  <si>
    <t xml:space="preserve">ANDRES MARTINEZ FRIERA</t>
  </si>
  <si>
    <t xml:space="preserve">IGNACIO FERNANDEZ FANO</t>
  </si>
  <si>
    <t xml:space="preserve">SOGITO "A"</t>
  </si>
  <si>
    <t xml:space="preserve">JOAQUÍN MEANA GARCÍA</t>
  </si>
  <si>
    <t xml:space="preserve">FLORENTINO MAGAZ GARCÍA</t>
  </si>
  <si>
    <t xml:space="preserve">BENIGNO RODRÍGUEZ GONZÁLEZ</t>
  </si>
  <si>
    <t xml:space="preserve">MANUEL VALENTÍN GARCÍA NAVA</t>
  </si>
  <si>
    <t xml:space="preserve">MANUEL AMOR DURAN</t>
  </si>
  <si>
    <t xml:space="preserve">FRANCISCO SANCHEZ BUELGA</t>
  </si>
  <si>
    <t xml:space="preserve">PRINCIPADO "B"</t>
  </si>
  <si>
    <t xml:space="preserve">JOSE A. GONZALEZ MONTEAVARO</t>
  </si>
  <si>
    <t xml:space="preserve">OSCAR GARCIA GONZALEZ</t>
  </si>
  <si>
    <t xml:space="preserve">OSCAR LUIS MORO IGLESIAS</t>
  </si>
  <si>
    <t xml:space="preserve">SOGITO "B"</t>
  </si>
  <si>
    <t xml:space="preserve">MIGUEL FRANCES PUMARADA</t>
  </si>
  <si>
    <t xml:space="preserve">FRANCISCO SUAREZ LINARES</t>
  </si>
  <si>
    <t xml:space="preserve">DANIEL RODRIGUEZ GORJON</t>
  </si>
  <si>
    <t xml:space="preserve">JOSÉ MANUEL ÁLVAREZ SUÁREZ</t>
  </si>
  <si>
    <t xml:space="preserve">MARTIN MURIAS GARCIA</t>
  </si>
  <si>
    <t xml:space="preserve">MANUEL SUAREZ GONZALEZ</t>
  </si>
  <si>
    <t xml:space="preserve">FRANCISCO JAVIER RIERA MOTAS</t>
  </si>
  <si>
    <t xml:space="preserve">JOSE ANTONIO MENENDEZ QUIROS</t>
  </si>
  <si>
    <t xml:space="preserve">JOSE RICARDO RUIZ SAIZ</t>
  </si>
  <si>
    <t xml:space="preserve">PRINCIPADO "D"</t>
  </si>
  <si>
    <t xml:space="preserve">VICENTE LUIS FERNANDEZ IGLESIAS</t>
  </si>
  <si>
    <t xml:space="preserve">HECTOR BARTUREN GANCEDO</t>
  </si>
  <si>
    <t xml:space="preserve">BENITO DE LA TORRE GARCIA</t>
  </si>
  <si>
    <t xml:space="preserve">CARLOS PAZOS PEREZ</t>
  </si>
  <si>
    <t xml:space="preserve">ANTONIO AMARO LUIS VALDES</t>
  </si>
  <si>
    <t xml:space="preserve">MANUEL ENRIQUE PEREZ GARCIA</t>
  </si>
  <si>
    <t xml:space="preserve">PRINCIPADO "C"</t>
  </si>
  <si>
    <t xml:space="preserve">MARCELINO CANABAL FERNANDEZ</t>
  </si>
  <si>
    <t xml:space="preserve">EDUARDO IGELMO ALVAREZ</t>
  </si>
  <si>
    <t xml:space="preserve">JOSE MANUEL VAZQUEZ COLUNGA</t>
  </si>
  <si>
    <t xml:space="preserve">CLARA VILLADANGOS FERNANDEZ</t>
  </si>
  <si>
    <t xml:space="preserve">CARMEN DIEGUEZ REY</t>
  </si>
  <si>
    <t xml:space="preserve">Mª SITA MORAN GONZALEZ</t>
  </si>
  <si>
    <t xml:space="preserve">DOLORES PRIETO OLIVEIRA</t>
  </si>
  <si>
    <t xml:space="preserve">OIHANE MARTÍNEZ GARRIDO</t>
  </si>
  <si>
    <t xml:space="preserve">VERÓNICA FERNÁNDEZ DÍ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\ _€_-;\-* #,##0.00\ _€_-;_-* \-??\ _€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99440</xdr:rowOff>
    </xdr:from>
    <xdr:to>
      <xdr:col>2</xdr:col>
      <xdr:colOff>62640</xdr:colOff>
      <xdr:row>4</xdr:row>
      <xdr:rowOff>57240</xdr:rowOff>
    </xdr:to>
    <xdr:pic>
      <xdr:nvPicPr>
        <xdr:cNvPr id="0" name="Picture 1" descr="escudo-federacion-resolucio"/>
        <xdr:cNvPicPr/>
      </xdr:nvPicPr>
      <xdr:blipFill>
        <a:blip r:embed="rId1"/>
        <a:stretch/>
      </xdr:blipFill>
      <xdr:spPr>
        <a:xfrm>
          <a:off x="141120" y="199440"/>
          <a:ext cx="9774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18880</xdr:rowOff>
    </xdr:from>
    <xdr:to>
      <xdr:col>1</xdr:col>
      <xdr:colOff>106200</xdr:colOff>
      <xdr:row>4</xdr:row>
      <xdr:rowOff>75960</xdr:rowOff>
    </xdr:to>
    <xdr:pic>
      <xdr:nvPicPr>
        <xdr:cNvPr id="1" name="Picture 1" descr="escudo-federacion-resolucio"/>
        <xdr:cNvPicPr/>
      </xdr:nvPicPr>
      <xdr:blipFill>
        <a:blip r:embed="rId1"/>
        <a:stretch/>
      </xdr:blipFill>
      <xdr:spPr>
        <a:xfrm>
          <a:off x="272880" y="218880"/>
          <a:ext cx="978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9" activeCellId="0" sqref="R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.24"/>
    <col collapsed="false" customWidth="true" hidden="false" outlineLevel="0" max="3" min="3" style="0" width="20.61"/>
    <col collapsed="false" customWidth="true" hidden="false" outlineLevel="0" max="4" min="4" style="0" width="14.24"/>
    <col collapsed="false" customWidth="true" hidden="false" outlineLevel="0" max="5" min="5" style="0" width="4.61"/>
    <col collapsed="false" customWidth="true" hidden="false" outlineLevel="0" max="6" min="6" style="0" width="10.12"/>
    <col collapsed="false" customWidth="true" hidden="false" outlineLevel="0" max="12" min="7" style="0" width="4.74"/>
    <col collapsed="false" customWidth="true" hidden="false" outlineLevel="0" max="13" min="13" style="1" width="6.12"/>
    <col collapsed="false" customWidth="true" hidden="false" outlineLevel="0" max="14" min="14" style="0" width="4.74"/>
    <col collapsed="false" customWidth="true" hidden="false" outlineLevel="0" max="15" min="15" style="0" width="6.2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8" hidden="false" customHeight="true" outlineLevel="0" collapsed="false">
      <c r="B2" s="2" t="n">
        <v>200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0.25" hidden="false" customHeight="false" outlineLevel="0" collapsed="false">
      <c r="D3" s="4"/>
      <c r="H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</row>
    <row r="6" customFormat="false" ht="15" hidden="false" customHeight="false" outlineLevel="0" collapsed="false">
      <c r="C6" s="8"/>
      <c r="D6" s="9"/>
      <c r="K6" s="8"/>
    </row>
    <row r="7" customFormat="false" ht="14.25" hidden="false" customHeight="false" outlineLevel="0" collapsed="false">
      <c r="A7" s="10" t="s">
        <v>3</v>
      </c>
      <c r="B7" s="11" t="s">
        <v>4</v>
      </c>
      <c r="C7" s="12" t="s">
        <v>5</v>
      </c>
      <c r="D7" s="12"/>
      <c r="E7" s="13" t="s">
        <v>6</v>
      </c>
      <c r="F7" s="14" t="s">
        <v>7</v>
      </c>
      <c r="G7" s="15" t="s">
        <v>8</v>
      </c>
      <c r="H7" s="15"/>
      <c r="I7" s="15"/>
      <c r="J7" s="15"/>
      <c r="K7" s="15"/>
      <c r="L7" s="15"/>
      <c r="M7" s="11" t="s">
        <v>9</v>
      </c>
    </row>
    <row r="8" customFormat="false" ht="15" hidden="false" customHeight="false" outlineLevel="0" collapsed="false">
      <c r="A8" s="10"/>
      <c r="B8" s="11"/>
      <c r="C8" s="12"/>
      <c r="D8" s="12"/>
      <c r="E8" s="13"/>
      <c r="F8" s="14"/>
      <c r="G8" s="16" t="s">
        <v>10</v>
      </c>
      <c r="H8" s="17" t="s">
        <v>11</v>
      </c>
      <c r="I8" s="17" t="s">
        <v>12</v>
      </c>
      <c r="J8" s="17" t="s">
        <v>13</v>
      </c>
      <c r="K8" s="17" t="s">
        <v>14</v>
      </c>
      <c r="L8" s="18" t="s">
        <v>15</v>
      </c>
      <c r="M8" s="11"/>
    </row>
    <row r="9" customFormat="false" ht="14.25" hidden="false" customHeight="true" outlineLevel="0" collapsed="false">
      <c r="A9" s="19" t="s">
        <v>16</v>
      </c>
      <c r="B9" s="20" t="s">
        <v>17</v>
      </c>
      <c r="C9" s="21" t="s">
        <v>18</v>
      </c>
      <c r="D9" s="21" t="s">
        <v>19</v>
      </c>
      <c r="E9" s="22" t="s">
        <v>20</v>
      </c>
      <c r="F9" s="23" t="s">
        <v>21</v>
      </c>
      <c r="G9" s="24" t="n">
        <v>100</v>
      </c>
      <c r="H9" s="24" t="n">
        <v>97</v>
      </c>
      <c r="I9" s="24" t="n">
        <v>98</v>
      </c>
      <c r="J9" s="25" t="n">
        <v>100</v>
      </c>
      <c r="K9" s="25" t="n">
        <v>100</v>
      </c>
      <c r="L9" s="25" t="n">
        <v>95</v>
      </c>
      <c r="M9" s="26" t="n">
        <f aca="false">SUM(G9:L9)</f>
        <v>590</v>
      </c>
      <c r="O9" s="27"/>
    </row>
    <row r="10" customFormat="false" ht="14.25" hidden="false" customHeight="false" outlineLevel="0" collapsed="false">
      <c r="A10" s="19"/>
      <c r="B10" s="28" t="s">
        <v>22</v>
      </c>
      <c r="C10" s="29" t="s">
        <v>23</v>
      </c>
      <c r="D10" s="29" t="s">
        <v>24</v>
      </c>
      <c r="E10" s="22"/>
      <c r="F10" s="30" t="s">
        <v>21</v>
      </c>
      <c r="G10" s="31" t="n">
        <v>93</v>
      </c>
      <c r="H10" s="31" t="n">
        <v>94</v>
      </c>
      <c r="I10" s="31" t="n">
        <v>94</v>
      </c>
      <c r="J10" s="32" t="n">
        <v>98</v>
      </c>
      <c r="K10" s="32" t="n">
        <v>98</v>
      </c>
      <c r="L10" s="32" t="n">
        <v>97</v>
      </c>
      <c r="M10" s="33" t="n">
        <f aca="false">SUM(G10:L10)</f>
        <v>574</v>
      </c>
    </row>
    <row r="11" customFormat="false" ht="14.25" hidden="false" customHeight="false" outlineLevel="0" collapsed="false">
      <c r="A11" s="19"/>
      <c r="B11" s="28" t="s">
        <v>25</v>
      </c>
      <c r="C11" s="29" t="s">
        <v>26</v>
      </c>
      <c r="D11" s="29" t="s">
        <v>27</v>
      </c>
      <c r="E11" s="22"/>
      <c r="F11" s="30" t="s">
        <v>21</v>
      </c>
      <c r="G11" s="32" t="n">
        <v>94</v>
      </c>
      <c r="H11" s="32" t="n">
        <v>95</v>
      </c>
      <c r="I11" s="32" t="n">
        <v>94</v>
      </c>
      <c r="J11" s="32" t="n">
        <v>96</v>
      </c>
      <c r="K11" s="32" t="n">
        <v>94</v>
      </c>
      <c r="L11" s="32" t="n">
        <v>96</v>
      </c>
      <c r="M11" s="33" t="n">
        <f aca="false">SUM(G11:L11)</f>
        <v>569</v>
      </c>
    </row>
    <row r="12" s="27" customFormat="true" ht="14.25" hidden="false" customHeight="false" outlineLevel="0" collapsed="false">
      <c r="A12" s="19"/>
      <c r="B12" s="28" t="s">
        <v>28</v>
      </c>
      <c r="C12" s="29" t="s">
        <v>29</v>
      </c>
      <c r="D12" s="29" t="s">
        <v>30</v>
      </c>
      <c r="E12" s="22"/>
      <c r="F12" s="30" t="s">
        <v>21</v>
      </c>
      <c r="G12" s="31" t="n">
        <v>94</v>
      </c>
      <c r="H12" s="31" t="n">
        <v>93</v>
      </c>
      <c r="I12" s="31" t="n">
        <v>92</v>
      </c>
      <c r="J12" s="32" t="n">
        <v>95</v>
      </c>
      <c r="K12" s="32" t="n">
        <v>95</v>
      </c>
      <c r="L12" s="32" t="n">
        <v>95</v>
      </c>
      <c r="M12" s="33" t="n">
        <f aca="false">SUM(G12:L12)</f>
        <v>564</v>
      </c>
    </row>
    <row r="13" customFormat="false" ht="14.25" hidden="false" customHeight="false" outlineLevel="0" collapsed="false">
      <c r="A13" s="19"/>
      <c r="B13" s="28" t="s">
        <v>31</v>
      </c>
      <c r="C13" s="29" t="s">
        <v>32</v>
      </c>
      <c r="D13" s="29" t="s">
        <v>33</v>
      </c>
      <c r="E13" s="22"/>
      <c r="F13" s="30" t="s">
        <v>34</v>
      </c>
      <c r="G13" s="31" t="n">
        <v>91</v>
      </c>
      <c r="H13" s="31" t="n">
        <v>90</v>
      </c>
      <c r="I13" s="31" t="n">
        <v>93</v>
      </c>
      <c r="J13" s="32" t="n">
        <v>97</v>
      </c>
      <c r="K13" s="32" t="n">
        <v>95</v>
      </c>
      <c r="L13" s="32" t="n">
        <v>97</v>
      </c>
      <c r="M13" s="33" t="n">
        <f aca="false">SUM(G13:L13)</f>
        <v>563</v>
      </c>
    </row>
    <row r="14" customFormat="false" ht="15" hidden="false" customHeight="false" outlineLevel="0" collapsed="false">
      <c r="A14" s="19"/>
      <c r="B14" s="34" t="s">
        <v>35</v>
      </c>
      <c r="C14" s="35" t="s">
        <v>36</v>
      </c>
      <c r="D14" s="35" t="s">
        <v>37</v>
      </c>
      <c r="E14" s="22"/>
      <c r="F14" s="36" t="s">
        <v>21</v>
      </c>
      <c r="G14" s="37" t="n">
        <v>91</v>
      </c>
      <c r="H14" s="37" t="n">
        <v>95</v>
      </c>
      <c r="I14" s="37" t="n">
        <v>91</v>
      </c>
      <c r="J14" s="37" t="n">
        <v>89</v>
      </c>
      <c r="K14" s="37" t="n">
        <v>94</v>
      </c>
      <c r="L14" s="37" t="n">
        <v>95</v>
      </c>
      <c r="M14" s="38" t="n">
        <f aca="false">SUM(G14:L14)</f>
        <v>555</v>
      </c>
    </row>
    <row r="15" customFormat="false" ht="15" hidden="false" customHeight="true" outlineLevel="0" collapsed="false">
      <c r="A15" s="19"/>
      <c r="B15" s="39" t="s">
        <v>10</v>
      </c>
      <c r="C15" s="40" t="s">
        <v>38</v>
      </c>
      <c r="D15" s="40" t="s">
        <v>39</v>
      </c>
      <c r="E15" s="22" t="s">
        <v>40</v>
      </c>
      <c r="F15" s="41" t="s">
        <v>21</v>
      </c>
      <c r="G15" s="42" t="n">
        <v>98</v>
      </c>
      <c r="H15" s="42" t="n">
        <v>98</v>
      </c>
      <c r="I15" s="42" t="n">
        <v>97</v>
      </c>
      <c r="J15" s="42" t="n">
        <v>98</v>
      </c>
      <c r="K15" s="42"/>
      <c r="L15" s="42"/>
      <c r="M15" s="43" t="n">
        <f aca="false">SUM(G15:L15)</f>
        <v>391</v>
      </c>
    </row>
    <row r="16" customFormat="false" ht="14.25" hidden="false" customHeight="false" outlineLevel="0" collapsed="false">
      <c r="A16" s="19"/>
      <c r="B16" s="28" t="s">
        <v>11</v>
      </c>
      <c r="C16" s="29" t="s">
        <v>41</v>
      </c>
      <c r="D16" s="29" t="s">
        <v>42</v>
      </c>
      <c r="E16" s="22"/>
      <c r="F16" s="30" t="s">
        <v>21</v>
      </c>
      <c r="G16" s="32" t="n">
        <v>91</v>
      </c>
      <c r="H16" s="32" t="n">
        <v>94</v>
      </c>
      <c r="I16" s="32" t="n">
        <v>93</v>
      </c>
      <c r="J16" s="32" t="n">
        <v>88</v>
      </c>
      <c r="K16" s="32"/>
      <c r="L16" s="32"/>
      <c r="M16" s="33" t="n">
        <f aca="false">SUM(G16:L16)</f>
        <v>366</v>
      </c>
    </row>
    <row r="17" customFormat="false" ht="15" hidden="false" customHeight="false" outlineLevel="0" collapsed="false">
      <c r="A17" s="19"/>
      <c r="B17" s="34" t="s">
        <v>12</v>
      </c>
      <c r="C17" s="35" t="s">
        <v>43</v>
      </c>
      <c r="D17" s="35" t="s">
        <v>44</v>
      </c>
      <c r="E17" s="22"/>
      <c r="F17" s="36" t="s">
        <v>21</v>
      </c>
      <c r="G17" s="44" t="n">
        <v>68</v>
      </c>
      <c r="H17" s="44" t="n">
        <v>86</v>
      </c>
      <c r="I17" s="44" t="n">
        <v>81</v>
      </c>
      <c r="J17" s="44" t="n">
        <v>80</v>
      </c>
      <c r="K17" s="44"/>
      <c r="L17" s="44"/>
      <c r="M17" s="45" t="n">
        <f aca="false">SUM(G17:L17)</f>
        <v>315</v>
      </c>
    </row>
    <row r="18" customFormat="false" ht="15" hidden="false" customHeight="false" outlineLevel="0" collapsed="false">
      <c r="A18" s="19"/>
      <c r="B18" s="46" t="s">
        <v>17</v>
      </c>
      <c r="C18" s="47" t="s">
        <v>45</v>
      </c>
      <c r="D18" s="47" t="s">
        <v>46</v>
      </c>
      <c r="E18" s="48" t="s">
        <v>47</v>
      </c>
      <c r="F18" s="49" t="s">
        <v>21</v>
      </c>
      <c r="G18" s="50" t="n">
        <v>78</v>
      </c>
      <c r="H18" s="51" t="n">
        <v>72</v>
      </c>
      <c r="I18" s="50" t="n">
        <v>84</v>
      </c>
      <c r="J18" s="50" t="n">
        <v>71</v>
      </c>
      <c r="K18" s="50" t="n">
        <v>74</v>
      </c>
      <c r="L18" s="50" t="n">
        <v>77</v>
      </c>
      <c r="M18" s="52" t="n">
        <f aca="false">SUM(G18:L18)</f>
        <v>456</v>
      </c>
    </row>
    <row r="19" customFormat="false" ht="14.25" hidden="false" customHeight="true" outlineLevel="0" collapsed="false">
      <c r="A19" s="19"/>
      <c r="B19" s="39" t="s">
        <v>17</v>
      </c>
      <c r="C19" s="40" t="s">
        <v>48</v>
      </c>
      <c r="D19" s="40" t="s">
        <v>49</v>
      </c>
      <c r="E19" s="22" t="s">
        <v>50</v>
      </c>
      <c r="F19" s="41" t="s">
        <v>34</v>
      </c>
      <c r="G19" s="53" t="n">
        <v>80</v>
      </c>
      <c r="H19" s="53" t="n">
        <v>78</v>
      </c>
      <c r="I19" s="53" t="n">
        <v>77</v>
      </c>
      <c r="J19" s="42" t="n">
        <v>89</v>
      </c>
      <c r="K19" s="42" t="n">
        <v>77</v>
      </c>
      <c r="L19" s="42" t="n">
        <v>81</v>
      </c>
      <c r="M19" s="54" t="n">
        <f aca="false">SUM(G19:L19)</f>
        <v>482</v>
      </c>
    </row>
    <row r="20" customFormat="false" ht="15" hidden="false" customHeight="false" outlineLevel="0" collapsed="false">
      <c r="A20" s="19"/>
      <c r="B20" s="34"/>
      <c r="C20" s="35" t="s">
        <v>51</v>
      </c>
      <c r="D20" s="35" t="s">
        <v>52</v>
      </c>
      <c r="E20" s="22"/>
      <c r="F20" s="36" t="s">
        <v>21</v>
      </c>
      <c r="G20" s="37"/>
      <c r="H20" s="37"/>
      <c r="I20" s="37"/>
      <c r="J20" s="44"/>
      <c r="K20" s="44"/>
      <c r="L20" s="44"/>
      <c r="M20" s="45" t="s">
        <v>53</v>
      </c>
    </row>
    <row r="21" customFormat="false" ht="15" hidden="false" customHeight="true" outlineLevel="0" collapsed="false">
      <c r="A21" s="19" t="s">
        <v>54</v>
      </c>
      <c r="B21" s="55" t="s">
        <v>10</v>
      </c>
      <c r="C21" s="21" t="s">
        <v>55</v>
      </c>
      <c r="D21" s="21" t="s">
        <v>56</v>
      </c>
      <c r="E21" s="22" t="s">
        <v>40</v>
      </c>
      <c r="F21" s="23" t="s">
        <v>57</v>
      </c>
      <c r="G21" s="25" t="n">
        <v>90</v>
      </c>
      <c r="H21" s="25" t="n">
        <v>88</v>
      </c>
      <c r="I21" s="25" t="n">
        <v>90</v>
      </c>
      <c r="J21" s="25" t="n">
        <v>89</v>
      </c>
      <c r="K21" s="25"/>
      <c r="L21" s="25"/>
      <c r="M21" s="26" t="n">
        <f aca="false">SUM(G21:L21)</f>
        <v>357</v>
      </c>
    </row>
    <row r="22" customFormat="false" ht="14.25" hidden="false" customHeight="false" outlineLevel="0" collapsed="false">
      <c r="A22" s="19"/>
      <c r="B22" s="56" t="s">
        <v>11</v>
      </c>
      <c r="C22" s="29" t="s">
        <v>58</v>
      </c>
      <c r="D22" s="29" t="s">
        <v>59</v>
      </c>
      <c r="E22" s="22"/>
      <c r="F22" s="30" t="s">
        <v>34</v>
      </c>
      <c r="G22" s="31" t="n">
        <v>88</v>
      </c>
      <c r="H22" s="31" t="n">
        <v>86</v>
      </c>
      <c r="I22" s="32" t="n">
        <v>91</v>
      </c>
      <c r="J22" s="32" t="n">
        <v>89</v>
      </c>
      <c r="K22" s="32"/>
      <c r="L22" s="32"/>
      <c r="M22" s="33" t="n">
        <f aca="false">SUM(G22:L22)</f>
        <v>354</v>
      </c>
    </row>
    <row r="23" customFormat="false" ht="14.25" hidden="false" customHeight="false" outlineLevel="0" collapsed="false">
      <c r="A23" s="19"/>
      <c r="B23" s="56" t="s">
        <v>12</v>
      </c>
      <c r="C23" s="29" t="s">
        <v>60</v>
      </c>
      <c r="D23" s="29" t="s">
        <v>61</v>
      </c>
      <c r="E23" s="22"/>
      <c r="F23" s="30" t="s">
        <v>62</v>
      </c>
      <c r="G23" s="31" t="n">
        <v>87</v>
      </c>
      <c r="H23" s="31" t="n">
        <v>86</v>
      </c>
      <c r="I23" s="31" t="n">
        <v>86</v>
      </c>
      <c r="J23" s="32" t="n">
        <v>90</v>
      </c>
      <c r="K23" s="32"/>
      <c r="L23" s="32"/>
      <c r="M23" s="33" t="n">
        <f aca="false">SUM(G23:L23)</f>
        <v>349</v>
      </c>
    </row>
    <row r="24" customFormat="false" ht="14.25" hidden="false" customHeight="false" outlineLevel="0" collapsed="false">
      <c r="A24" s="19"/>
      <c r="B24" s="56" t="s">
        <v>13</v>
      </c>
      <c r="C24" s="29" t="s">
        <v>63</v>
      </c>
      <c r="D24" s="29" t="s">
        <v>64</v>
      </c>
      <c r="E24" s="22"/>
      <c r="F24" s="30" t="s">
        <v>21</v>
      </c>
      <c r="G24" s="31" t="n">
        <v>76</v>
      </c>
      <c r="H24" s="31" t="n">
        <v>82</v>
      </c>
      <c r="I24" s="31" t="n">
        <v>92</v>
      </c>
      <c r="J24" s="32" t="n">
        <v>84</v>
      </c>
      <c r="K24" s="32"/>
      <c r="L24" s="32"/>
      <c r="M24" s="33" t="n">
        <f aca="false">SUM(G24:L24)</f>
        <v>334</v>
      </c>
    </row>
    <row r="25" customFormat="false" ht="14.25" hidden="false" customHeight="false" outlineLevel="0" collapsed="false">
      <c r="A25" s="19"/>
      <c r="B25" s="56" t="s">
        <v>14</v>
      </c>
      <c r="C25" s="29" t="s">
        <v>65</v>
      </c>
      <c r="D25" s="29" t="s">
        <v>66</v>
      </c>
      <c r="E25" s="22"/>
      <c r="F25" s="30" t="s">
        <v>21</v>
      </c>
      <c r="G25" s="31" t="n">
        <v>82</v>
      </c>
      <c r="H25" s="31" t="n">
        <v>85</v>
      </c>
      <c r="I25" s="31" t="n">
        <v>74</v>
      </c>
      <c r="J25" s="32" t="n">
        <v>92</v>
      </c>
      <c r="K25" s="32"/>
      <c r="L25" s="32"/>
      <c r="M25" s="33" t="n">
        <f aca="false">SUM(G25:L25)</f>
        <v>333</v>
      </c>
    </row>
    <row r="26" customFormat="false" ht="15" hidden="false" customHeight="false" outlineLevel="0" collapsed="false">
      <c r="A26" s="19"/>
      <c r="B26" s="57" t="s">
        <v>15</v>
      </c>
      <c r="C26" s="58" t="s">
        <v>67</v>
      </c>
      <c r="D26" s="58" t="s">
        <v>68</v>
      </c>
      <c r="E26" s="22"/>
      <c r="F26" s="59" t="s">
        <v>34</v>
      </c>
      <c r="G26" s="60" t="n">
        <v>77</v>
      </c>
      <c r="H26" s="60" t="n">
        <v>83</v>
      </c>
      <c r="I26" s="60" t="n">
        <v>78</v>
      </c>
      <c r="J26" s="60" t="n">
        <v>83</v>
      </c>
      <c r="K26" s="60"/>
      <c r="L26" s="60"/>
      <c r="M26" s="61" t="n">
        <f aca="false">SUM(G26:L26)</f>
        <v>321</v>
      </c>
    </row>
    <row r="27" customFormat="false" ht="14.25" hidden="false" customHeight="true" outlineLevel="0" collapsed="false">
      <c r="A27" s="19"/>
      <c r="B27" s="55" t="n">
        <v>1</v>
      </c>
      <c r="C27" s="21" t="s">
        <v>69</v>
      </c>
      <c r="D27" s="21" t="s">
        <v>70</v>
      </c>
      <c r="E27" s="22" t="s">
        <v>47</v>
      </c>
      <c r="F27" s="23" t="s">
        <v>34</v>
      </c>
      <c r="G27" s="25" t="n">
        <v>89</v>
      </c>
      <c r="H27" s="25" t="n">
        <v>96</v>
      </c>
      <c r="I27" s="25" t="n">
        <v>91</v>
      </c>
      <c r="J27" s="25" t="n">
        <v>94</v>
      </c>
      <c r="K27" s="25" t="n">
        <v>94</v>
      </c>
      <c r="L27" s="25" t="n">
        <v>94</v>
      </c>
      <c r="M27" s="26" t="n">
        <f aca="false">SUM(G27:L27)</f>
        <v>558</v>
      </c>
    </row>
    <row r="28" customFormat="false" ht="14.25" hidden="false" customHeight="false" outlineLevel="0" collapsed="false">
      <c r="A28" s="19"/>
      <c r="B28" s="56" t="n">
        <v>2</v>
      </c>
      <c r="C28" s="29" t="s">
        <v>71</v>
      </c>
      <c r="D28" s="29" t="s">
        <v>72</v>
      </c>
      <c r="E28" s="22"/>
      <c r="F28" s="30" t="s">
        <v>73</v>
      </c>
      <c r="G28" s="31" t="n">
        <v>90</v>
      </c>
      <c r="H28" s="31" t="n">
        <v>93</v>
      </c>
      <c r="I28" s="31" t="n">
        <v>96</v>
      </c>
      <c r="J28" s="32" t="n">
        <v>93</v>
      </c>
      <c r="K28" s="32" t="n">
        <v>88</v>
      </c>
      <c r="L28" s="32" t="n">
        <v>95</v>
      </c>
      <c r="M28" s="33" t="n">
        <f aca="false">SUM(G28:L28)</f>
        <v>555</v>
      </c>
    </row>
    <row r="29" customFormat="false" ht="14.25" hidden="false" customHeight="false" outlineLevel="0" collapsed="false">
      <c r="A29" s="19"/>
      <c r="B29" s="56" t="n">
        <v>3</v>
      </c>
      <c r="C29" s="29" t="s">
        <v>74</v>
      </c>
      <c r="D29" s="29" t="s">
        <v>75</v>
      </c>
      <c r="E29" s="22"/>
      <c r="F29" s="30" t="s">
        <v>34</v>
      </c>
      <c r="G29" s="31" t="n">
        <v>93</v>
      </c>
      <c r="H29" s="31" t="n">
        <v>88</v>
      </c>
      <c r="I29" s="31" t="n">
        <v>91</v>
      </c>
      <c r="J29" s="32" t="n">
        <v>94</v>
      </c>
      <c r="K29" s="32" t="n">
        <v>94</v>
      </c>
      <c r="L29" s="32" t="n">
        <v>91</v>
      </c>
      <c r="M29" s="33" t="n">
        <f aca="false">SUM(G29:L29)</f>
        <v>551</v>
      </c>
    </row>
    <row r="30" customFormat="false" ht="14.25" hidden="false" customHeight="false" outlineLevel="0" collapsed="false">
      <c r="A30" s="19"/>
      <c r="B30" s="56" t="n">
        <v>4</v>
      </c>
      <c r="C30" s="29" t="s">
        <v>76</v>
      </c>
      <c r="D30" s="29" t="s">
        <v>77</v>
      </c>
      <c r="E30" s="22"/>
      <c r="F30" s="30" t="s">
        <v>62</v>
      </c>
      <c r="G30" s="32" t="n">
        <v>89</v>
      </c>
      <c r="H30" s="32" t="n">
        <v>87</v>
      </c>
      <c r="I30" s="32" t="n">
        <v>94</v>
      </c>
      <c r="J30" s="32" t="n">
        <v>84</v>
      </c>
      <c r="K30" s="32" t="n">
        <v>90</v>
      </c>
      <c r="L30" s="32" t="n">
        <v>92</v>
      </c>
      <c r="M30" s="33" t="n">
        <f aca="false">SUM(G30:L30)</f>
        <v>536</v>
      </c>
    </row>
    <row r="31" customFormat="false" ht="14.25" hidden="false" customHeight="false" outlineLevel="0" collapsed="false">
      <c r="A31" s="19"/>
      <c r="B31" s="56" t="n">
        <v>5</v>
      </c>
      <c r="C31" s="29" t="s">
        <v>78</v>
      </c>
      <c r="D31" s="29" t="s">
        <v>37</v>
      </c>
      <c r="E31" s="22"/>
      <c r="F31" s="30" t="s">
        <v>21</v>
      </c>
      <c r="G31" s="32" t="n">
        <v>89</v>
      </c>
      <c r="H31" s="32" t="n">
        <v>85</v>
      </c>
      <c r="I31" s="32" t="n">
        <v>93</v>
      </c>
      <c r="J31" s="32" t="n">
        <v>90</v>
      </c>
      <c r="K31" s="32" t="n">
        <v>90</v>
      </c>
      <c r="L31" s="32" t="n">
        <v>88</v>
      </c>
      <c r="M31" s="33" t="n">
        <f aca="false">SUM(G31:L31)</f>
        <v>535</v>
      </c>
    </row>
    <row r="32" customFormat="false" ht="14.25" hidden="false" customHeight="false" outlineLevel="0" collapsed="false">
      <c r="A32" s="19"/>
      <c r="B32" s="56" t="n">
        <v>6</v>
      </c>
      <c r="C32" s="29" t="s">
        <v>79</v>
      </c>
      <c r="D32" s="29" t="s">
        <v>80</v>
      </c>
      <c r="E32" s="22"/>
      <c r="F32" s="30" t="s">
        <v>81</v>
      </c>
      <c r="G32" s="31" t="n">
        <v>92</v>
      </c>
      <c r="H32" s="31" t="n">
        <v>86</v>
      </c>
      <c r="I32" s="31" t="n">
        <v>87</v>
      </c>
      <c r="J32" s="32" t="n">
        <v>89</v>
      </c>
      <c r="K32" s="32" t="n">
        <v>87</v>
      </c>
      <c r="L32" s="32" t="n">
        <v>81</v>
      </c>
      <c r="M32" s="33" t="n">
        <f aca="false">SUM(G32:L32)</f>
        <v>522</v>
      </c>
    </row>
    <row r="33" customFormat="false" ht="14.25" hidden="false" customHeight="false" outlineLevel="0" collapsed="false">
      <c r="A33" s="19"/>
      <c r="B33" s="56" t="n">
        <v>7</v>
      </c>
      <c r="C33" s="29" t="s">
        <v>82</v>
      </c>
      <c r="D33" s="29" t="s">
        <v>83</v>
      </c>
      <c r="E33" s="22"/>
      <c r="F33" s="30" t="s">
        <v>62</v>
      </c>
      <c r="G33" s="31" t="n">
        <v>88</v>
      </c>
      <c r="H33" s="31" t="n">
        <v>86</v>
      </c>
      <c r="I33" s="31" t="n">
        <v>85</v>
      </c>
      <c r="J33" s="32" t="n">
        <v>86</v>
      </c>
      <c r="K33" s="32" t="n">
        <v>87</v>
      </c>
      <c r="L33" s="32" t="n">
        <v>85</v>
      </c>
      <c r="M33" s="33" t="n">
        <f aca="false">SUM(G33:L33)</f>
        <v>517</v>
      </c>
    </row>
    <row r="34" customFormat="false" ht="14.25" hidden="false" customHeight="false" outlineLevel="0" collapsed="false">
      <c r="A34" s="19"/>
      <c r="B34" s="56" t="n">
        <v>8</v>
      </c>
      <c r="C34" s="29" t="s">
        <v>84</v>
      </c>
      <c r="D34" s="29" t="s">
        <v>85</v>
      </c>
      <c r="E34" s="22"/>
      <c r="F34" s="30" t="s">
        <v>34</v>
      </c>
      <c r="G34" s="31" t="n">
        <v>86</v>
      </c>
      <c r="H34" s="31" t="n">
        <v>84</v>
      </c>
      <c r="I34" s="31" t="n">
        <v>88</v>
      </c>
      <c r="J34" s="32" t="n">
        <v>82</v>
      </c>
      <c r="K34" s="32" t="n">
        <v>86</v>
      </c>
      <c r="L34" s="32" t="n">
        <v>85</v>
      </c>
      <c r="M34" s="33" t="n">
        <f aca="false">SUM(G34:L34)</f>
        <v>511</v>
      </c>
    </row>
    <row r="35" customFormat="false" ht="14.25" hidden="false" customHeight="false" outlineLevel="0" collapsed="false">
      <c r="A35" s="19"/>
      <c r="B35" s="56" t="n">
        <v>9</v>
      </c>
      <c r="C35" s="29" t="s">
        <v>86</v>
      </c>
      <c r="D35" s="29" t="s">
        <v>87</v>
      </c>
      <c r="E35" s="22"/>
      <c r="F35" s="30" t="s">
        <v>88</v>
      </c>
      <c r="G35" s="31" t="n">
        <v>90</v>
      </c>
      <c r="H35" s="31" t="n">
        <v>88</v>
      </c>
      <c r="I35" s="31" t="n">
        <v>76</v>
      </c>
      <c r="J35" s="32" t="n">
        <v>81</v>
      </c>
      <c r="K35" s="32" t="n">
        <v>90</v>
      </c>
      <c r="L35" s="32" t="n">
        <v>85</v>
      </c>
      <c r="M35" s="33" t="n">
        <f aca="false">SUM(G35:L35)</f>
        <v>510</v>
      </c>
    </row>
    <row r="36" customFormat="false" ht="14.25" hidden="false" customHeight="false" outlineLevel="0" collapsed="false">
      <c r="A36" s="19"/>
      <c r="B36" s="56" t="n">
        <v>10</v>
      </c>
      <c r="C36" s="29" t="s">
        <v>89</v>
      </c>
      <c r="D36" s="29" t="s">
        <v>90</v>
      </c>
      <c r="E36" s="22"/>
      <c r="F36" s="30" t="s">
        <v>34</v>
      </c>
      <c r="G36" s="31" t="n">
        <v>83</v>
      </c>
      <c r="H36" s="31" t="n">
        <v>82</v>
      </c>
      <c r="I36" s="31" t="n">
        <v>86</v>
      </c>
      <c r="J36" s="32" t="n">
        <v>87</v>
      </c>
      <c r="K36" s="32" t="n">
        <v>84</v>
      </c>
      <c r="L36" s="32" t="n">
        <v>85</v>
      </c>
      <c r="M36" s="33" t="n">
        <f aca="false">SUM(G36:L36)</f>
        <v>507</v>
      </c>
    </row>
    <row r="37" customFormat="false" ht="14.25" hidden="false" customHeight="false" outlineLevel="0" collapsed="false">
      <c r="A37" s="19"/>
      <c r="B37" s="56" t="n">
        <v>11</v>
      </c>
      <c r="C37" s="29" t="s">
        <v>91</v>
      </c>
      <c r="D37" s="29" t="s">
        <v>46</v>
      </c>
      <c r="E37" s="22"/>
      <c r="F37" s="30" t="s">
        <v>21</v>
      </c>
      <c r="G37" s="31" t="n">
        <v>83</v>
      </c>
      <c r="H37" s="31" t="n">
        <v>86</v>
      </c>
      <c r="I37" s="31" t="n">
        <v>72</v>
      </c>
      <c r="J37" s="32" t="n">
        <v>87</v>
      </c>
      <c r="K37" s="32" t="n">
        <v>84</v>
      </c>
      <c r="L37" s="32" t="n">
        <v>85</v>
      </c>
      <c r="M37" s="33" t="n">
        <f aca="false">SUM(G37:L37)</f>
        <v>497</v>
      </c>
    </row>
    <row r="38" customFormat="false" ht="14.25" hidden="false" customHeight="false" outlineLevel="0" collapsed="false">
      <c r="A38" s="19"/>
      <c r="B38" s="56" t="n">
        <v>12</v>
      </c>
      <c r="C38" s="29" t="s">
        <v>92</v>
      </c>
      <c r="D38" s="29" t="s">
        <v>93</v>
      </c>
      <c r="E38" s="22"/>
      <c r="F38" s="30" t="s">
        <v>21</v>
      </c>
      <c r="G38" s="32" t="n">
        <v>78</v>
      </c>
      <c r="H38" s="32" t="n">
        <v>78</v>
      </c>
      <c r="I38" s="32" t="n">
        <v>76</v>
      </c>
      <c r="J38" s="32" t="n">
        <v>84</v>
      </c>
      <c r="K38" s="32" t="n">
        <v>85</v>
      </c>
      <c r="L38" s="32" t="n">
        <v>86</v>
      </c>
      <c r="M38" s="33" t="n">
        <f aca="false">SUM(G38:L38)</f>
        <v>487</v>
      </c>
    </row>
    <row r="39" customFormat="false" ht="15" hidden="false" customHeight="false" outlineLevel="0" collapsed="false">
      <c r="A39" s="19"/>
      <c r="B39" s="57" t="n">
        <v>13</v>
      </c>
      <c r="C39" s="58" t="s">
        <v>94</v>
      </c>
      <c r="D39" s="58" t="s">
        <v>95</v>
      </c>
      <c r="E39" s="22"/>
      <c r="F39" s="59" t="s">
        <v>62</v>
      </c>
      <c r="G39" s="62" t="n">
        <v>67</v>
      </c>
      <c r="H39" s="62" t="n">
        <v>77</v>
      </c>
      <c r="I39" s="62" t="n">
        <v>72</v>
      </c>
      <c r="J39" s="60" t="n">
        <v>71</v>
      </c>
      <c r="K39" s="60" t="n">
        <v>79</v>
      </c>
      <c r="L39" s="60" t="n">
        <v>75</v>
      </c>
      <c r="M39" s="61" t="n">
        <f aca="false">SUM(G39:L39)</f>
        <v>441</v>
      </c>
    </row>
    <row r="40" customFormat="false" ht="14.25" hidden="false" customHeight="true" outlineLevel="0" collapsed="false">
      <c r="A40" s="19"/>
      <c r="B40" s="55" t="s">
        <v>17</v>
      </c>
      <c r="C40" s="21" t="s">
        <v>96</v>
      </c>
      <c r="D40" s="21" t="s">
        <v>70</v>
      </c>
      <c r="E40" s="22" t="s">
        <v>50</v>
      </c>
      <c r="F40" s="23" t="s">
        <v>97</v>
      </c>
      <c r="G40" s="24" t="n">
        <v>89</v>
      </c>
      <c r="H40" s="24" t="n">
        <v>89</v>
      </c>
      <c r="I40" s="24" t="n">
        <v>90</v>
      </c>
      <c r="J40" s="25" t="n">
        <v>85</v>
      </c>
      <c r="K40" s="25"/>
      <c r="L40" s="25"/>
      <c r="M40" s="26" t="n">
        <f aca="false">SUM(G40:L40)</f>
        <v>353</v>
      </c>
    </row>
    <row r="41" customFormat="false" ht="14.25" hidden="false" customHeight="false" outlineLevel="0" collapsed="false">
      <c r="A41" s="19"/>
      <c r="B41" s="56" t="s">
        <v>22</v>
      </c>
      <c r="C41" s="29" t="s">
        <v>98</v>
      </c>
      <c r="D41" s="29" t="s">
        <v>99</v>
      </c>
      <c r="E41" s="22"/>
      <c r="F41" s="30" t="s">
        <v>73</v>
      </c>
      <c r="G41" s="31" t="n">
        <v>85</v>
      </c>
      <c r="H41" s="31" t="n">
        <v>88</v>
      </c>
      <c r="I41" s="31" t="n">
        <v>88</v>
      </c>
      <c r="J41" s="32" t="n">
        <v>84</v>
      </c>
      <c r="K41" s="32"/>
      <c r="L41" s="32"/>
      <c r="M41" s="33" t="n">
        <f aca="false">SUM(G41:L41)</f>
        <v>345</v>
      </c>
    </row>
    <row r="42" customFormat="false" ht="15" hidden="false" customHeight="false" outlineLevel="0" collapsed="false">
      <c r="A42" s="19"/>
      <c r="B42" s="57" t="s">
        <v>25</v>
      </c>
      <c r="C42" s="58" t="s">
        <v>100</v>
      </c>
      <c r="D42" s="58" t="s">
        <v>101</v>
      </c>
      <c r="E42" s="22"/>
      <c r="F42" s="59" t="s">
        <v>34</v>
      </c>
      <c r="G42" s="62" t="n">
        <v>77</v>
      </c>
      <c r="H42" s="62" t="n">
        <v>80</v>
      </c>
      <c r="I42" s="62" t="n">
        <v>53</v>
      </c>
      <c r="J42" s="60" t="n">
        <v>77</v>
      </c>
      <c r="K42" s="60"/>
      <c r="L42" s="60"/>
      <c r="M42" s="61" t="n">
        <f aca="false">SUM(G42:L42)</f>
        <v>287</v>
      </c>
    </row>
    <row r="43" customFormat="false" ht="14.25" hidden="false" customHeight="true" outlineLevel="0" collapsed="false">
      <c r="A43" s="19"/>
      <c r="B43" s="20" t="s">
        <v>10</v>
      </c>
      <c r="C43" s="21" t="s">
        <v>102</v>
      </c>
      <c r="D43" s="21" t="s">
        <v>103</v>
      </c>
      <c r="E43" s="22" t="s">
        <v>104</v>
      </c>
      <c r="F43" s="23" t="s">
        <v>34</v>
      </c>
      <c r="G43" s="24" t="n">
        <v>93</v>
      </c>
      <c r="H43" s="24" t="n">
        <v>91</v>
      </c>
      <c r="I43" s="24" t="n">
        <v>93</v>
      </c>
      <c r="J43" s="24" t="n">
        <v>90</v>
      </c>
      <c r="K43" s="24"/>
      <c r="L43" s="24"/>
      <c r="M43" s="26" t="n">
        <f aca="false">SUM(G43:L43)</f>
        <v>367</v>
      </c>
    </row>
    <row r="44" customFormat="false" ht="14.25" hidden="false" customHeight="false" outlineLevel="0" collapsed="false">
      <c r="A44" s="19"/>
      <c r="B44" s="28" t="s">
        <v>11</v>
      </c>
      <c r="C44" s="29" t="s">
        <v>105</v>
      </c>
      <c r="D44" s="29" t="s">
        <v>106</v>
      </c>
      <c r="E44" s="22"/>
      <c r="F44" s="30" t="s">
        <v>34</v>
      </c>
      <c r="G44" s="31" t="n">
        <v>88</v>
      </c>
      <c r="H44" s="31" t="n">
        <v>85</v>
      </c>
      <c r="I44" s="31" t="n">
        <v>84</v>
      </c>
      <c r="J44" s="32" t="n">
        <v>81</v>
      </c>
      <c r="K44" s="32"/>
      <c r="L44" s="32"/>
      <c r="M44" s="33" t="n">
        <f aca="false">SUM(G44:L44)</f>
        <v>338</v>
      </c>
    </row>
    <row r="45" customFormat="false" ht="14.25" hidden="false" customHeight="false" outlineLevel="0" collapsed="false">
      <c r="A45" s="19"/>
      <c r="B45" s="28" t="s">
        <v>12</v>
      </c>
      <c r="C45" s="29" t="s">
        <v>107</v>
      </c>
      <c r="D45" s="29" t="s">
        <v>108</v>
      </c>
      <c r="E45" s="22"/>
      <c r="F45" s="30" t="s">
        <v>21</v>
      </c>
      <c r="G45" s="32" t="n">
        <v>84</v>
      </c>
      <c r="H45" s="32" t="n">
        <v>79</v>
      </c>
      <c r="I45" s="32" t="n">
        <v>84</v>
      </c>
      <c r="J45" s="32" t="n">
        <v>86</v>
      </c>
      <c r="K45" s="32"/>
      <c r="L45" s="32"/>
      <c r="M45" s="33" t="n">
        <f aca="false">SUM(G45:L45)</f>
        <v>333</v>
      </c>
    </row>
    <row r="46" customFormat="false" ht="15" hidden="false" customHeight="false" outlineLevel="0" collapsed="false">
      <c r="A46" s="19"/>
      <c r="B46" s="34" t="s">
        <v>13</v>
      </c>
      <c r="C46" s="35" t="s">
        <v>109</v>
      </c>
      <c r="D46" s="35" t="s">
        <v>110</v>
      </c>
      <c r="E46" s="22"/>
      <c r="F46" s="36" t="s">
        <v>34</v>
      </c>
      <c r="G46" s="37" t="n">
        <v>74</v>
      </c>
      <c r="H46" s="37" t="n">
        <v>79</v>
      </c>
      <c r="I46" s="37" t="n">
        <v>83</v>
      </c>
      <c r="J46" s="44" t="n">
        <v>79</v>
      </c>
      <c r="K46" s="44"/>
      <c r="L46" s="44"/>
      <c r="M46" s="45" t="n">
        <f aca="false">SUM(G46:L46)</f>
        <v>315</v>
      </c>
    </row>
    <row r="47" customFormat="false" ht="14.25" hidden="false" customHeight="false" outlineLevel="0" collapsed="false">
      <c r="A47" s="63" t="s">
        <v>3</v>
      </c>
      <c r="B47" s="11" t="s">
        <v>4</v>
      </c>
      <c r="C47" s="12" t="s">
        <v>5</v>
      </c>
      <c r="D47" s="12"/>
      <c r="E47" s="13" t="s">
        <v>6</v>
      </c>
      <c r="F47" s="14" t="s">
        <v>7</v>
      </c>
      <c r="G47" s="15" t="s">
        <v>8</v>
      </c>
      <c r="H47" s="15"/>
      <c r="I47" s="15"/>
      <c r="J47" s="15"/>
      <c r="K47" s="15"/>
      <c r="L47" s="15"/>
      <c r="M47" s="13" t="s">
        <v>9</v>
      </c>
      <c r="N47" s="64" t="s">
        <v>111</v>
      </c>
      <c r="O47" s="64"/>
    </row>
    <row r="48" customFormat="false" ht="15" hidden="false" customHeight="false" outlineLevel="0" collapsed="false">
      <c r="A48" s="63"/>
      <c r="B48" s="11"/>
      <c r="C48" s="12"/>
      <c r="D48" s="12"/>
      <c r="E48" s="13"/>
      <c r="F48" s="14"/>
      <c r="G48" s="16" t="s">
        <v>10</v>
      </c>
      <c r="H48" s="17" t="s">
        <v>11</v>
      </c>
      <c r="I48" s="17" t="s">
        <v>12</v>
      </c>
      <c r="J48" s="17" t="s">
        <v>13</v>
      </c>
      <c r="K48" s="17" t="s">
        <v>14</v>
      </c>
      <c r="L48" s="18" t="s">
        <v>15</v>
      </c>
      <c r="M48" s="13"/>
      <c r="N48" s="65" t="s">
        <v>112</v>
      </c>
      <c r="O48" s="66" t="s">
        <v>9</v>
      </c>
    </row>
    <row r="49" customFormat="false" ht="15" hidden="false" customHeight="true" outlineLevel="0" collapsed="false">
      <c r="A49" s="19" t="s">
        <v>54</v>
      </c>
      <c r="B49" s="20" t="s">
        <v>17</v>
      </c>
      <c r="C49" s="21" t="s">
        <v>113</v>
      </c>
      <c r="D49" s="21" t="s">
        <v>114</v>
      </c>
      <c r="E49" s="22" t="s">
        <v>20</v>
      </c>
      <c r="F49" s="23" t="s">
        <v>34</v>
      </c>
      <c r="G49" s="24" t="n">
        <v>95</v>
      </c>
      <c r="H49" s="24" t="n">
        <v>91</v>
      </c>
      <c r="I49" s="24" t="n">
        <v>90</v>
      </c>
      <c r="J49" s="25" t="n">
        <v>95</v>
      </c>
      <c r="K49" s="25" t="n">
        <v>93</v>
      </c>
      <c r="L49" s="25" t="n">
        <v>93</v>
      </c>
      <c r="M49" s="67" t="n">
        <f aca="false">SUM(G49:L49)</f>
        <v>557</v>
      </c>
      <c r="N49" s="68" t="n">
        <v>99.8</v>
      </c>
      <c r="O49" s="69" t="n">
        <f aca="false">SUM(M49:N49)</f>
        <v>656.8</v>
      </c>
    </row>
    <row r="50" customFormat="false" ht="15" hidden="false" customHeight="false" outlineLevel="0" collapsed="false">
      <c r="A50" s="19"/>
      <c r="B50" s="28" t="s">
        <v>22</v>
      </c>
      <c r="C50" s="29" t="s">
        <v>115</v>
      </c>
      <c r="D50" s="29" t="s">
        <v>99</v>
      </c>
      <c r="E50" s="22"/>
      <c r="F50" s="30" t="s">
        <v>62</v>
      </c>
      <c r="G50" s="32" t="n">
        <v>97</v>
      </c>
      <c r="H50" s="32" t="n">
        <v>94</v>
      </c>
      <c r="I50" s="32" t="n">
        <v>91</v>
      </c>
      <c r="J50" s="32" t="n">
        <v>96</v>
      </c>
      <c r="K50" s="32" t="n">
        <v>91</v>
      </c>
      <c r="L50" s="32" t="n">
        <v>89</v>
      </c>
      <c r="M50" s="70" t="n">
        <f aca="false">SUM(G50:L50)</f>
        <v>558</v>
      </c>
      <c r="N50" s="71" t="n">
        <v>91.7</v>
      </c>
      <c r="O50" s="72" t="n">
        <f aca="false">SUM(M50:N50)</f>
        <v>649.7</v>
      </c>
    </row>
    <row r="51" customFormat="false" ht="15" hidden="false" customHeight="false" outlineLevel="0" collapsed="false">
      <c r="A51" s="19"/>
      <c r="B51" s="28" t="s">
        <v>25</v>
      </c>
      <c r="C51" s="29" t="s">
        <v>116</v>
      </c>
      <c r="D51" s="29" t="s">
        <v>117</v>
      </c>
      <c r="E51" s="22"/>
      <c r="F51" s="30" t="s">
        <v>62</v>
      </c>
      <c r="G51" s="31" t="n">
        <v>92</v>
      </c>
      <c r="H51" s="31" t="n">
        <v>93</v>
      </c>
      <c r="I51" s="31" t="n">
        <v>91</v>
      </c>
      <c r="J51" s="32" t="n">
        <v>92</v>
      </c>
      <c r="K51" s="32" t="n">
        <v>91</v>
      </c>
      <c r="L51" s="32" t="n">
        <v>94</v>
      </c>
      <c r="M51" s="70" t="n">
        <f aca="false">SUM(G51:L51)</f>
        <v>553</v>
      </c>
      <c r="N51" s="71" t="n">
        <v>94.5</v>
      </c>
      <c r="O51" s="72" t="n">
        <f aca="false">SUM(M51:N51)</f>
        <v>647.5</v>
      </c>
    </row>
    <row r="52" customFormat="false" ht="15" hidden="false" customHeight="false" outlineLevel="0" collapsed="false">
      <c r="A52" s="19"/>
      <c r="B52" s="28" t="s">
        <v>28</v>
      </c>
      <c r="C52" s="29" t="s">
        <v>118</v>
      </c>
      <c r="D52" s="29" t="s">
        <v>119</v>
      </c>
      <c r="E52" s="22"/>
      <c r="F52" s="30" t="s">
        <v>62</v>
      </c>
      <c r="G52" s="31" t="n">
        <v>92</v>
      </c>
      <c r="H52" s="31" t="n">
        <v>92</v>
      </c>
      <c r="I52" s="31" t="n">
        <v>92</v>
      </c>
      <c r="J52" s="32" t="n">
        <v>92</v>
      </c>
      <c r="K52" s="32" t="n">
        <v>91</v>
      </c>
      <c r="L52" s="32" t="n">
        <v>89</v>
      </c>
      <c r="M52" s="70" t="n">
        <f aca="false">SUM(G52:L52)</f>
        <v>548</v>
      </c>
      <c r="N52" s="71" t="n">
        <v>93.1</v>
      </c>
      <c r="O52" s="72" t="n">
        <f aca="false">SUM(M52:N52)</f>
        <v>641.1</v>
      </c>
    </row>
    <row r="53" customFormat="false" ht="15" hidden="false" customHeight="false" outlineLevel="0" collapsed="false">
      <c r="A53" s="19"/>
      <c r="B53" s="28" t="s">
        <v>31</v>
      </c>
      <c r="C53" s="29" t="s">
        <v>120</v>
      </c>
      <c r="D53" s="29" t="s">
        <v>121</v>
      </c>
      <c r="E53" s="22"/>
      <c r="F53" s="30" t="s">
        <v>34</v>
      </c>
      <c r="G53" s="32" t="n">
        <v>94</v>
      </c>
      <c r="H53" s="32" t="n">
        <v>92</v>
      </c>
      <c r="I53" s="32" t="n">
        <v>95</v>
      </c>
      <c r="J53" s="32" t="n">
        <v>89</v>
      </c>
      <c r="K53" s="32" t="n">
        <v>93</v>
      </c>
      <c r="L53" s="32" t="n">
        <v>91</v>
      </c>
      <c r="M53" s="70" t="n">
        <f aca="false">SUM(G53:L53)</f>
        <v>554</v>
      </c>
      <c r="N53" s="71" t="n">
        <v>86.8</v>
      </c>
      <c r="O53" s="72" t="n">
        <f aca="false">SUM(M53:N53)</f>
        <v>640.8</v>
      </c>
    </row>
    <row r="54" customFormat="false" ht="15" hidden="false" customHeight="false" outlineLevel="0" collapsed="false">
      <c r="A54" s="19"/>
      <c r="B54" s="28" t="s">
        <v>35</v>
      </c>
      <c r="C54" s="29" t="s">
        <v>122</v>
      </c>
      <c r="D54" s="29" t="s">
        <v>123</v>
      </c>
      <c r="E54" s="22"/>
      <c r="F54" s="30" t="s">
        <v>21</v>
      </c>
      <c r="G54" s="31" t="n">
        <v>91</v>
      </c>
      <c r="H54" s="31" t="n">
        <v>89</v>
      </c>
      <c r="I54" s="31" t="n">
        <v>94</v>
      </c>
      <c r="J54" s="32" t="n">
        <v>92</v>
      </c>
      <c r="K54" s="32" t="n">
        <v>92</v>
      </c>
      <c r="L54" s="32" t="n">
        <v>89</v>
      </c>
      <c r="M54" s="70" t="n">
        <f aca="false">SUM(G54:L54)</f>
        <v>547</v>
      </c>
      <c r="N54" s="71" t="n">
        <v>89.9</v>
      </c>
      <c r="O54" s="72" t="n">
        <f aca="false">SUM(M54:N54)</f>
        <v>636.9</v>
      </c>
    </row>
    <row r="55" customFormat="false" ht="15" hidden="false" customHeight="false" outlineLevel="0" collapsed="false">
      <c r="A55" s="19"/>
      <c r="B55" s="28" t="s">
        <v>124</v>
      </c>
      <c r="C55" s="73" t="s">
        <v>125</v>
      </c>
      <c r="D55" s="73" t="s">
        <v>126</v>
      </c>
      <c r="E55" s="22"/>
      <c r="F55" s="74" t="s">
        <v>34</v>
      </c>
      <c r="G55" s="75" t="n">
        <v>86</v>
      </c>
      <c r="H55" s="75" t="n">
        <v>91</v>
      </c>
      <c r="I55" s="75" t="n">
        <v>89</v>
      </c>
      <c r="J55" s="75" t="n">
        <v>92</v>
      </c>
      <c r="K55" s="75" t="n">
        <v>96</v>
      </c>
      <c r="L55" s="75" t="n">
        <v>93</v>
      </c>
      <c r="M55" s="70" t="n">
        <f aca="false">SUM(G55:L55)</f>
        <v>547</v>
      </c>
      <c r="N55" s="71" t="n">
        <v>0</v>
      </c>
      <c r="O55" s="72" t="n">
        <f aca="false">SUM(M55:N55)</f>
        <v>547</v>
      </c>
    </row>
    <row r="56" customFormat="false" ht="15.75" hidden="false" customHeight="false" outlineLevel="0" collapsed="false">
      <c r="A56" s="19"/>
      <c r="B56" s="28" t="s">
        <v>127</v>
      </c>
      <c r="C56" s="29" t="s">
        <v>128</v>
      </c>
      <c r="D56" s="29" t="s">
        <v>93</v>
      </c>
      <c r="E56" s="22"/>
      <c r="F56" s="30" t="s">
        <v>34</v>
      </c>
      <c r="G56" s="31" t="n">
        <v>94</v>
      </c>
      <c r="H56" s="31" t="n">
        <v>92</v>
      </c>
      <c r="I56" s="31" t="n">
        <v>92</v>
      </c>
      <c r="J56" s="32" t="n">
        <v>90</v>
      </c>
      <c r="K56" s="32" t="n">
        <v>87</v>
      </c>
      <c r="L56" s="32" t="n">
        <v>92</v>
      </c>
      <c r="M56" s="70" t="n">
        <f aca="false">SUM(G56:L56)</f>
        <v>547</v>
      </c>
      <c r="N56" s="76" t="n">
        <v>0</v>
      </c>
      <c r="O56" s="77" t="n">
        <f aca="false">SUM(M56:N56)</f>
        <v>547</v>
      </c>
    </row>
    <row r="57" customFormat="false" ht="14.25" hidden="false" customHeight="false" outlineLevel="0" collapsed="false">
      <c r="A57" s="19"/>
      <c r="B57" s="28" t="s">
        <v>129</v>
      </c>
      <c r="C57" s="29" t="s">
        <v>130</v>
      </c>
      <c r="D57" s="29" t="s">
        <v>131</v>
      </c>
      <c r="E57" s="22"/>
      <c r="F57" s="30" t="s">
        <v>34</v>
      </c>
      <c r="G57" s="32" t="n">
        <v>90</v>
      </c>
      <c r="H57" s="32" t="n">
        <v>90</v>
      </c>
      <c r="I57" s="32" t="n">
        <v>92</v>
      </c>
      <c r="J57" s="32" t="n">
        <v>90</v>
      </c>
      <c r="K57" s="32" t="n">
        <v>92</v>
      </c>
      <c r="L57" s="32" t="n">
        <v>92</v>
      </c>
      <c r="M57" s="33" t="n">
        <f aca="false">SUM(G57:L57)</f>
        <v>546</v>
      </c>
      <c r="O57" s="27"/>
    </row>
    <row r="58" customFormat="false" ht="14.25" hidden="false" customHeight="false" outlineLevel="0" collapsed="false">
      <c r="A58" s="19"/>
      <c r="B58" s="28" t="s">
        <v>132</v>
      </c>
      <c r="C58" s="29" t="s">
        <v>133</v>
      </c>
      <c r="D58" s="29" t="s">
        <v>134</v>
      </c>
      <c r="E58" s="22"/>
      <c r="F58" s="30" t="s">
        <v>34</v>
      </c>
      <c r="G58" s="31" t="n">
        <v>87</v>
      </c>
      <c r="H58" s="31" t="n">
        <v>91</v>
      </c>
      <c r="I58" s="32" t="n">
        <v>92</v>
      </c>
      <c r="J58" s="32" t="n">
        <v>93</v>
      </c>
      <c r="K58" s="32" t="n">
        <v>92</v>
      </c>
      <c r="L58" s="32" t="n">
        <v>89</v>
      </c>
      <c r="M58" s="33" t="n">
        <f aca="false">SUM(G58:L58)</f>
        <v>544</v>
      </c>
    </row>
    <row r="59" customFormat="false" ht="15" hidden="false" customHeight="true" outlineLevel="0" collapsed="false">
      <c r="A59" s="19"/>
      <c r="B59" s="28" t="s">
        <v>135</v>
      </c>
      <c r="C59" s="29" t="s">
        <v>136</v>
      </c>
      <c r="D59" s="29" t="s">
        <v>137</v>
      </c>
      <c r="E59" s="22"/>
      <c r="F59" s="30" t="s">
        <v>97</v>
      </c>
      <c r="G59" s="32" t="n">
        <v>89</v>
      </c>
      <c r="H59" s="32" t="n">
        <v>89</v>
      </c>
      <c r="I59" s="32" t="n">
        <v>89</v>
      </c>
      <c r="J59" s="32" t="n">
        <v>89</v>
      </c>
      <c r="K59" s="32" t="n">
        <v>91</v>
      </c>
      <c r="L59" s="32" t="n">
        <v>95</v>
      </c>
      <c r="M59" s="33" t="n">
        <f aca="false">SUM(G59:L59)</f>
        <v>542</v>
      </c>
    </row>
    <row r="60" customFormat="false" ht="14.25" hidden="false" customHeight="false" outlineLevel="0" collapsed="false">
      <c r="A60" s="19"/>
      <c r="B60" s="28" t="s">
        <v>138</v>
      </c>
      <c r="C60" s="29" t="s">
        <v>139</v>
      </c>
      <c r="D60" s="29" t="s">
        <v>140</v>
      </c>
      <c r="E60" s="22"/>
      <c r="F60" s="30" t="s">
        <v>73</v>
      </c>
      <c r="G60" s="31" t="n">
        <v>89</v>
      </c>
      <c r="H60" s="31" t="n">
        <v>86</v>
      </c>
      <c r="I60" s="31" t="n">
        <v>94</v>
      </c>
      <c r="J60" s="32" t="n">
        <v>91</v>
      </c>
      <c r="K60" s="32" t="n">
        <v>94</v>
      </c>
      <c r="L60" s="32" t="n">
        <v>87</v>
      </c>
      <c r="M60" s="33" t="n">
        <f aca="false">SUM(G60:L60)</f>
        <v>541</v>
      </c>
    </row>
    <row r="61" customFormat="false" ht="14.25" hidden="false" customHeight="false" outlineLevel="0" collapsed="false">
      <c r="A61" s="19"/>
      <c r="B61" s="28" t="s">
        <v>141</v>
      </c>
      <c r="C61" s="29" t="s">
        <v>142</v>
      </c>
      <c r="D61" s="29" t="s">
        <v>143</v>
      </c>
      <c r="E61" s="22"/>
      <c r="F61" s="30" t="s">
        <v>21</v>
      </c>
      <c r="G61" s="31" t="n">
        <v>87</v>
      </c>
      <c r="H61" s="31" t="n">
        <v>91</v>
      </c>
      <c r="I61" s="31" t="n">
        <v>85</v>
      </c>
      <c r="J61" s="32" t="n">
        <v>93</v>
      </c>
      <c r="K61" s="32" t="n">
        <v>88</v>
      </c>
      <c r="L61" s="32" t="n">
        <v>92</v>
      </c>
      <c r="M61" s="33" t="n">
        <f aca="false">SUM(G61:L61)</f>
        <v>536</v>
      </c>
    </row>
    <row r="62" customFormat="false" ht="14.25" hidden="false" customHeight="false" outlineLevel="0" collapsed="false">
      <c r="A62" s="19"/>
      <c r="B62" s="28" t="s">
        <v>144</v>
      </c>
      <c r="C62" s="29" t="s">
        <v>145</v>
      </c>
      <c r="D62" s="29" t="s">
        <v>146</v>
      </c>
      <c r="E62" s="22"/>
      <c r="F62" s="30" t="s">
        <v>34</v>
      </c>
      <c r="G62" s="31" t="n">
        <v>87</v>
      </c>
      <c r="H62" s="31" t="n">
        <v>90</v>
      </c>
      <c r="I62" s="31" t="n">
        <v>90</v>
      </c>
      <c r="J62" s="32" t="n">
        <v>90</v>
      </c>
      <c r="K62" s="32" t="n">
        <v>90</v>
      </c>
      <c r="L62" s="32" t="n">
        <v>89</v>
      </c>
      <c r="M62" s="33" t="n">
        <f aca="false">SUM(G62:L62)</f>
        <v>536</v>
      </c>
    </row>
    <row r="63" customFormat="false" ht="14.25" hidden="false" customHeight="false" outlineLevel="0" collapsed="false">
      <c r="A63" s="19"/>
      <c r="B63" s="28" t="s">
        <v>147</v>
      </c>
      <c r="C63" s="29" t="s">
        <v>148</v>
      </c>
      <c r="D63" s="29" t="s">
        <v>37</v>
      </c>
      <c r="E63" s="22"/>
      <c r="F63" s="30" t="s">
        <v>34</v>
      </c>
      <c r="G63" s="31" t="n">
        <v>88</v>
      </c>
      <c r="H63" s="31" t="n">
        <v>89</v>
      </c>
      <c r="I63" s="31" t="n">
        <v>90</v>
      </c>
      <c r="J63" s="32" t="n">
        <v>89</v>
      </c>
      <c r="K63" s="32" t="n">
        <v>92</v>
      </c>
      <c r="L63" s="32" t="n">
        <v>88</v>
      </c>
      <c r="M63" s="33" t="n">
        <f aca="false">SUM(G63:L63)</f>
        <v>536</v>
      </c>
    </row>
    <row r="64" customFormat="false" ht="14.25" hidden="false" customHeight="false" outlineLevel="0" collapsed="false">
      <c r="A64" s="19"/>
      <c r="B64" s="28" t="s">
        <v>149</v>
      </c>
      <c r="C64" s="29" t="s">
        <v>150</v>
      </c>
      <c r="D64" s="29" t="s">
        <v>151</v>
      </c>
      <c r="E64" s="22"/>
      <c r="F64" s="30" t="s">
        <v>73</v>
      </c>
      <c r="G64" s="31" t="n">
        <v>87</v>
      </c>
      <c r="H64" s="31" t="n">
        <v>87</v>
      </c>
      <c r="I64" s="31" t="n">
        <v>89</v>
      </c>
      <c r="J64" s="32" t="n">
        <v>95</v>
      </c>
      <c r="K64" s="32" t="n">
        <v>92</v>
      </c>
      <c r="L64" s="32" t="n">
        <v>86</v>
      </c>
      <c r="M64" s="33" t="n">
        <f aca="false">SUM(G64:L64)</f>
        <v>536</v>
      </c>
    </row>
    <row r="65" s="27" customFormat="true" ht="15" hidden="false" customHeight="true" outlineLevel="0" collapsed="false">
      <c r="A65" s="19"/>
      <c r="B65" s="28" t="s">
        <v>152</v>
      </c>
      <c r="C65" s="29" t="s">
        <v>153</v>
      </c>
      <c r="D65" s="29" t="s">
        <v>154</v>
      </c>
      <c r="E65" s="22"/>
      <c r="F65" s="78" t="s">
        <v>34</v>
      </c>
      <c r="G65" s="32" t="n">
        <v>91</v>
      </c>
      <c r="H65" s="32" t="n">
        <v>96</v>
      </c>
      <c r="I65" s="32" t="n">
        <v>86</v>
      </c>
      <c r="J65" s="32" t="n">
        <v>86</v>
      </c>
      <c r="K65" s="32" t="n">
        <v>90</v>
      </c>
      <c r="L65" s="32" t="n">
        <v>87</v>
      </c>
      <c r="M65" s="33" t="n">
        <f aca="false">SUM(G65:L65)</f>
        <v>536</v>
      </c>
    </row>
    <row r="66" customFormat="false" ht="14.25" hidden="false" customHeight="false" outlineLevel="0" collapsed="false">
      <c r="A66" s="19"/>
      <c r="B66" s="28" t="s">
        <v>155</v>
      </c>
      <c r="C66" s="29" t="s">
        <v>156</v>
      </c>
      <c r="D66" s="29" t="s">
        <v>157</v>
      </c>
      <c r="E66" s="22"/>
      <c r="F66" s="30" t="s">
        <v>34</v>
      </c>
      <c r="G66" s="31" t="n">
        <v>88</v>
      </c>
      <c r="H66" s="31" t="n">
        <v>87</v>
      </c>
      <c r="I66" s="31" t="n">
        <v>94</v>
      </c>
      <c r="J66" s="31" t="n">
        <v>88</v>
      </c>
      <c r="K66" s="31" t="n">
        <v>88</v>
      </c>
      <c r="L66" s="31" t="n">
        <v>90</v>
      </c>
      <c r="M66" s="33" t="n">
        <f aca="false">SUM(G66:L66)</f>
        <v>535</v>
      </c>
      <c r="O66" s="27"/>
    </row>
    <row r="67" customFormat="false" ht="14.25" hidden="false" customHeight="false" outlineLevel="0" collapsed="false">
      <c r="A67" s="19"/>
      <c r="B67" s="28" t="s">
        <v>158</v>
      </c>
      <c r="C67" s="29" t="s">
        <v>159</v>
      </c>
      <c r="D67" s="29" t="s">
        <v>30</v>
      </c>
      <c r="E67" s="22"/>
      <c r="F67" s="30" t="s">
        <v>73</v>
      </c>
      <c r="G67" s="32" t="n">
        <v>88</v>
      </c>
      <c r="H67" s="32" t="n">
        <v>86</v>
      </c>
      <c r="I67" s="32" t="n">
        <v>92</v>
      </c>
      <c r="J67" s="32" t="n">
        <v>88</v>
      </c>
      <c r="K67" s="32" t="n">
        <v>91</v>
      </c>
      <c r="L67" s="32" t="n">
        <v>88</v>
      </c>
      <c r="M67" s="33" t="n">
        <f aca="false">SUM(G67:L67)</f>
        <v>533</v>
      </c>
    </row>
    <row r="68" customFormat="false" ht="14.25" hidden="false" customHeight="false" outlineLevel="0" collapsed="false">
      <c r="A68" s="19"/>
      <c r="B68" s="28" t="s">
        <v>160</v>
      </c>
      <c r="C68" s="29" t="s">
        <v>161</v>
      </c>
      <c r="D68" s="29" t="s">
        <v>162</v>
      </c>
      <c r="E68" s="22"/>
      <c r="F68" s="30" t="s">
        <v>57</v>
      </c>
      <c r="G68" s="31" t="n">
        <v>87</v>
      </c>
      <c r="H68" s="31" t="n">
        <v>85</v>
      </c>
      <c r="I68" s="31" t="n">
        <v>87</v>
      </c>
      <c r="J68" s="32" t="n">
        <v>91</v>
      </c>
      <c r="K68" s="32" t="n">
        <v>93</v>
      </c>
      <c r="L68" s="32" t="n">
        <v>90</v>
      </c>
      <c r="M68" s="33" t="n">
        <f aca="false">SUM(G68:L68)</f>
        <v>533</v>
      </c>
    </row>
    <row r="69" customFormat="false" ht="14.25" hidden="false" customHeight="false" outlineLevel="0" collapsed="false">
      <c r="A69" s="19"/>
      <c r="B69" s="28" t="s">
        <v>163</v>
      </c>
      <c r="C69" s="29" t="s">
        <v>164</v>
      </c>
      <c r="D69" s="29" t="s">
        <v>165</v>
      </c>
      <c r="E69" s="22"/>
      <c r="F69" s="30" t="s">
        <v>81</v>
      </c>
      <c r="G69" s="32" t="n">
        <v>89</v>
      </c>
      <c r="H69" s="32" t="n">
        <v>86</v>
      </c>
      <c r="I69" s="32" t="n">
        <v>91</v>
      </c>
      <c r="J69" s="32" t="n">
        <v>87</v>
      </c>
      <c r="K69" s="32" t="n">
        <v>94</v>
      </c>
      <c r="L69" s="32" t="n">
        <v>85</v>
      </c>
      <c r="M69" s="33" t="n">
        <f aca="false">SUM(G69:L69)</f>
        <v>532</v>
      </c>
    </row>
    <row r="70" customFormat="false" ht="14.25" hidden="false" customHeight="false" outlineLevel="0" collapsed="false">
      <c r="A70" s="19"/>
      <c r="B70" s="28" t="s">
        <v>166</v>
      </c>
      <c r="C70" s="29" t="s">
        <v>167</v>
      </c>
      <c r="D70" s="29" t="s">
        <v>126</v>
      </c>
      <c r="E70" s="22"/>
      <c r="F70" s="30" t="s">
        <v>62</v>
      </c>
      <c r="G70" s="31" t="n">
        <v>88</v>
      </c>
      <c r="H70" s="31" t="n">
        <v>86</v>
      </c>
      <c r="I70" s="31" t="n">
        <v>89</v>
      </c>
      <c r="J70" s="32" t="n">
        <v>91</v>
      </c>
      <c r="K70" s="32" t="n">
        <v>90</v>
      </c>
      <c r="L70" s="32" t="n">
        <v>87</v>
      </c>
      <c r="M70" s="33" t="n">
        <f aca="false">SUM(G70:L70)</f>
        <v>531</v>
      </c>
    </row>
    <row r="71" customFormat="false" ht="14.25" hidden="false" customHeight="false" outlineLevel="0" collapsed="false">
      <c r="A71" s="19"/>
      <c r="B71" s="28" t="s">
        <v>168</v>
      </c>
      <c r="C71" s="29" t="s">
        <v>169</v>
      </c>
      <c r="D71" s="29" t="s">
        <v>170</v>
      </c>
      <c r="E71" s="22"/>
      <c r="F71" s="30" t="s">
        <v>21</v>
      </c>
      <c r="G71" s="31" t="n">
        <v>86</v>
      </c>
      <c r="H71" s="31" t="n">
        <v>85</v>
      </c>
      <c r="I71" s="31" t="n">
        <v>90</v>
      </c>
      <c r="J71" s="32" t="n">
        <v>90</v>
      </c>
      <c r="K71" s="32" t="n">
        <v>95</v>
      </c>
      <c r="L71" s="32" t="n">
        <v>84</v>
      </c>
      <c r="M71" s="33" t="n">
        <f aca="false">SUM(G71:L71)</f>
        <v>530</v>
      </c>
    </row>
    <row r="72" customFormat="false" ht="14.25" hidden="false" customHeight="false" outlineLevel="0" collapsed="false">
      <c r="A72" s="19"/>
      <c r="B72" s="28" t="s">
        <v>171</v>
      </c>
      <c r="C72" s="73" t="s">
        <v>172</v>
      </c>
      <c r="D72" s="73" t="s">
        <v>30</v>
      </c>
      <c r="E72" s="22"/>
      <c r="F72" s="74" t="s">
        <v>62</v>
      </c>
      <c r="G72" s="75" t="n">
        <v>87</v>
      </c>
      <c r="H72" s="75" t="n">
        <v>92</v>
      </c>
      <c r="I72" s="75" t="n">
        <v>85</v>
      </c>
      <c r="J72" s="75" t="n">
        <v>90</v>
      </c>
      <c r="K72" s="75" t="n">
        <v>85</v>
      </c>
      <c r="L72" s="75" t="n">
        <v>91</v>
      </c>
      <c r="M72" s="33" t="n">
        <f aca="false">SUM(G72:L72)</f>
        <v>530</v>
      </c>
    </row>
    <row r="73" customFormat="false" ht="14.25" hidden="false" customHeight="false" outlineLevel="0" collapsed="false">
      <c r="A73" s="19"/>
      <c r="B73" s="28" t="s">
        <v>173</v>
      </c>
      <c r="C73" s="29" t="s">
        <v>174</v>
      </c>
      <c r="D73" s="29" t="s">
        <v>175</v>
      </c>
      <c r="E73" s="22"/>
      <c r="F73" s="30" t="s">
        <v>34</v>
      </c>
      <c r="G73" s="31" t="n">
        <v>87</v>
      </c>
      <c r="H73" s="31" t="n">
        <v>86</v>
      </c>
      <c r="I73" s="31" t="n">
        <v>91</v>
      </c>
      <c r="J73" s="32" t="n">
        <v>87</v>
      </c>
      <c r="K73" s="32" t="n">
        <v>86</v>
      </c>
      <c r="L73" s="32" t="n">
        <v>91</v>
      </c>
      <c r="M73" s="33" t="n">
        <f aca="false">SUM(G73:L73)</f>
        <v>528</v>
      </c>
    </row>
    <row r="74" customFormat="false" ht="14.25" hidden="false" customHeight="false" outlineLevel="0" collapsed="false">
      <c r="A74" s="19"/>
      <c r="B74" s="28" t="s">
        <v>176</v>
      </c>
      <c r="C74" s="29" t="s">
        <v>177</v>
      </c>
      <c r="D74" s="29" t="s">
        <v>70</v>
      </c>
      <c r="E74" s="22"/>
      <c r="F74" s="30" t="s">
        <v>73</v>
      </c>
      <c r="G74" s="31" t="n">
        <v>86</v>
      </c>
      <c r="H74" s="31" t="n">
        <v>88</v>
      </c>
      <c r="I74" s="32" t="n">
        <v>93</v>
      </c>
      <c r="J74" s="32" t="n">
        <v>90</v>
      </c>
      <c r="K74" s="32" t="n">
        <v>88</v>
      </c>
      <c r="L74" s="32" t="n">
        <v>80</v>
      </c>
      <c r="M74" s="33" t="n">
        <f aca="false">SUM(G74:L74)</f>
        <v>525</v>
      </c>
    </row>
    <row r="75" customFormat="false" ht="14.25" hidden="false" customHeight="false" outlineLevel="0" collapsed="false">
      <c r="A75" s="19"/>
      <c r="B75" s="28" t="s">
        <v>178</v>
      </c>
      <c r="C75" s="29" t="s">
        <v>179</v>
      </c>
      <c r="D75" s="29" t="s">
        <v>180</v>
      </c>
      <c r="E75" s="22"/>
      <c r="F75" s="30" t="s">
        <v>81</v>
      </c>
      <c r="G75" s="31" t="n">
        <v>84</v>
      </c>
      <c r="H75" s="31" t="n">
        <v>85</v>
      </c>
      <c r="I75" s="31" t="n">
        <v>90</v>
      </c>
      <c r="J75" s="32" t="n">
        <v>92</v>
      </c>
      <c r="K75" s="32" t="n">
        <v>87</v>
      </c>
      <c r="L75" s="32" t="n">
        <v>86</v>
      </c>
      <c r="M75" s="33" t="n">
        <f aca="false">SUM(G75:L75)</f>
        <v>524</v>
      </c>
    </row>
    <row r="76" customFormat="false" ht="14.25" hidden="false" customHeight="false" outlineLevel="0" collapsed="false">
      <c r="A76" s="19"/>
      <c r="B76" s="28" t="s">
        <v>181</v>
      </c>
      <c r="C76" s="29" t="s">
        <v>182</v>
      </c>
      <c r="D76" s="29" t="s">
        <v>126</v>
      </c>
      <c r="E76" s="22"/>
      <c r="F76" s="30" t="s">
        <v>88</v>
      </c>
      <c r="G76" s="32" t="n">
        <v>88</v>
      </c>
      <c r="H76" s="32" t="n">
        <v>83</v>
      </c>
      <c r="I76" s="32" t="n">
        <v>87</v>
      </c>
      <c r="J76" s="32" t="n">
        <v>81</v>
      </c>
      <c r="K76" s="32" t="n">
        <v>91</v>
      </c>
      <c r="L76" s="32" t="n">
        <v>84</v>
      </c>
      <c r="M76" s="33" t="n">
        <f aca="false">SUM(G76:L76)</f>
        <v>514</v>
      </c>
    </row>
    <row r="77" customFormat="false" ht="14.25" hidden="false" customHeight="false" outlineLevel="0" collapsed="false">
      <c r="A77" s="19"/>
      <c r="B77" s="28" t="s">
        <v>183</v>
      </c>
      <c r="C77" s="73" t="s">
        <v>184</v>
      </c>
      <c r="D77" s="73" t="s">
        <v>185</v>
      </c>
      <c r="E77" s="22"/>
      <c r="F77" s="74" t="s">
        <v>21</v>
      </c>
      <c r="G77" s="75" t="n">
        <v>84</v>
      </c>
      <c r="H77" s="75" t="n">
        <v>82</v>
      </c>
      <c r="I77" s="75" t="n">
        <v>85</v>
      </c>
      <c r="J77" s="75" t="n">
        <v>86</v>
      </c>
      <c r="K77" s="75" t="n">
        <v>90</v>
      </c>
      <c r="L77" s="75" t="n">
        <v>84</v>
      </c>
      <c r="M77" s="33" t="n">
        <f aca="false">SUM(G77:L77)</f>
        <v>511</v>
      </c>
    </row>
    <row r="78" customFormat="false" ht="14.25" hidden="false" customHeight="false" outlineLevel="0" collapsed="false">
      <c r="A78" s="19"/>
      <c r="B78" s="28" t="s">
        <v>186</v>
      </c>
      <c r="C78" s="29" t="s">
        <v>187</v>
      </c>
      <c r="D78" s="29" t="s">
        <v>188</v>
      </c>
      <c r="E78" s="22"/>
      <c r="F78" s="30" t="s">
        <v>34</v>
      </c>
      <c r="G78" s="31" t="n">
        <v>80</v>
      </c>
      <c r="H78" s="31" t="n">
        <v>85</v>
      </c>
      <c r="I78" s="31" t="n">
        <v>86</v>
      </c>
      <c r="J78" s="32" t="n">
        <v>85</v>
      </c>
      <c r="K78" s="32" t="n">
        <v>88</v>
      </c>
      <c r="L78" s="32" t="n">
        <v>85</v>
      </c>
      <c r="M78" s="33" t="n">
        <f aca="false">SUM(G78:L78)</f>
        <v>509</v>
      </c>
    </row>
    <row r="79" customFormat="false" ht="14.25" hidden="false" customHeight="false" outlineLevel="0" collapsed="false">
      <c r="A79" s="19"/>
      <c r="B79" s="28" t="s">
        <v>189</v>
      </c>
      <c r="C79" s="29" t="s">
        <v>190</v>
      </c>
      <c r="D79" s="29" t="s">
        <v>191</v>
      </c>
      <c r="E79" s="22"/>
      <c r="F79" s="30" t="s">
        <v>34</v>
      </c>
      <c r="G79" s="32" t="n">
        <v>87</v>
      </c>
      <c r="H79" s="31" t="n">
        <v>80</v>
      </c>
      <c r="I79" s="32" t="n">
        <v>86</v>
      </c>
      <c r="J79" s="32" t="n">
        <v>88</v>
      </c>
      <c r="K79" s="32" t="n">
        <v>84</v>
      </c>
      <c r="L79" s="32" t="n">
        <v>83</v>
      </c>
      <c r="M79" s="33" t="n">
        <f aca="false">SUM(G79:L79)</f>
        <v>508</v>
      </c>
    </row>
    <row r="80" customFormat="false" ht="14.25" hidden="false" customHeight="false" outlineLevel="0" collapsed="false">
      <c r="A80" s="19"/>
      <c r="B80" s="28" t="s">
        <v>192</v>
      </c>
      <c r="C80" s="29" t="s">
        <v>193</v>
      </c>
      <c r="D80" s="29" t="s">
        <v>194</v>
      </c>
      <c r="E80" s="22"/>
      <c r="F80" s="30" t="s">
        <v>34</v>
      </c>
      <c r="G80" s="32" t="n">
        <v>79</v>
      </c>
      <c r="H80" s="32" t="n">
        <v>82</v>
      </c>
      <c r="I80" s="32" t="n">
        <v>82</v>
      </c>
      <c r="J80" s="32" t="n">
        <v>82</v>
      </c>
      <c r="K80" s="32" t="n">
        <v>90</v>
      </c>
      <c r="L80" s="32" t="n">
        <v>83</v>
      </c>
      <c r="M80" s="33" t="n">
        <f aca="false">SUM(G80:L80)</f>
        <v>498</v>
      </c>
    </row>
    <row r="81" customFormat="false" ht="14.25" hidden="false" customHeight="false" outlineLevel="0" collapsed="false">
      <c r="A81" s="19"/>
      <c r="B81" s="28" t="s">
        <v>195</v>
      </c>
      <c r="C81" s="29" t="s">
        <v>196</v>
      </c>
      <c r="D81" s="29" t="s">
        <v>197</v>
      </c>
      <c r="E81" s="22"/>
      <c r="F81" s="30" t="s">
        <v>21</v>
      </c>
      <c r="G81" s="31" t="n">
        <v>78</v>
      </c>
      <c r="H81" s="31" t="n">
        <v>71</v>
      </c>
      <c r="I81" s="31" t="n">
        <v>67</v>
      </c>
      <c r="J81" s="32" t="n">
        <v>70</v>
      </c>
      <c r="K81" s="32" t="n">
        <v>69</v>
      </c>
      <c r="L81" s="32" t="n">
        <v>74</v>
      </c>
      <c r="M81" s="33" t="n">
        <f aca="false">SUM(G81:L81)</f>
        <v>429</v>
      </c>
    </row>
    <row r="82" customFormat="false" ht="15" hidden="false" customHeight="false" outlineLevel="0" collapsed="false">
      <c r="A82" s="19"/>
      <c r="B82" s="34"/>
      <c r="C82" s="35" t="s">
        <v>198</v>
      </c>
      <c r="D82" s="35" t="s">
        <v>199</v>
      </c>
      <c r="E82" s="22"/>
      <c r="F82" s="36" t="s">
        <v>34</v>
      </c>
      <c r="G82" s="37"/>
      <c r="H82" s="37"/>
      <c r="I82" s="37"/>
      <c r="J82" s="44"/>
      <c r="K82" s="44"/>
      <c r="L82" s="44"/>
      <c r="M82" s="45" t="s">
        <v>53</v>
      </c>
    </row>
    <row r="83" customFormat="false" ht="14.25" hidden="false" customHeight="false" outlineLevel="0" collapsed="false">
      <c r="B83" s="79"/>
      <c r="C83" s="80"/>
      <c r="D83" s="80"/>
      <c r="E83" s="79"/>
      <c r="F83" s="79"/>
      <c r="G83" s="81"/>
      <c r="H83" s="81"/>
      <c r="I83" s="27"/>
      <c r="J83" s="81"/>
      <c r="K83" s="81"/>
      <c r="L83" s="81"/>
      <c r="M83" s="82"/>
    </row>
    <row r="84" customFormat="false" ht="14.25" hidden="false" customHeight="false" outlineLevel="0" collapsed="false">
      <c r="B84" s="79"/>
      <c r="C84" s="83"/>
      <c r="D84" s="80"/>
      <c r="E84" s="79"/>
      <c r="F84" s="79"/>
      <c r="G84" s="27"/>
      <c r="H84" s="27"/>
      <c r="I84" s="27"/>
      <c r="J84" s="27"/>
      <c r="K84" s="27"/>
      <c r="L84" s="27"/>
      <c r="M84" s="82"/>
    </row>
  </sheetData>
  <mergeCells count="30">
    <mergeCell ref="B1:M1"/>
    <mergeCell ref="B2:M2"/>
    <mergeCell ref="B4:M4"/>
    <mergeCell ref="B5:M5"/>
    <mergeCell ref="A7:A8"/>
    <mergeCell ref="B7:B8"/>
    <mergeCell ref="C7:D8"/>
    <mergeCell ref="E7:E8"/>
    <mergeCell ref="F7:F8"/>
    <mergeCell ref="G7:L7"/>
    <mergeCell ref="M7:M8"/>
    <mergeCell ref="A9:A20"/>
    <mergeCell ref="E9:E14"/>
    <mergeCell ref="E15:E17"/>
    <mergeCell ref="E19:E20"/>
    <mergeCell ref="A21:A46"/>
    <mergeCell ref="E21:E26"/>
    <mergeCell ref="E27:E39"/>
    <mergeCell ref="E40:E42"/>
    <mergeCell ref="E43:E46"/>
    <mergeCell ref="A47:A48"/>
    <mergeCell ref="B47:B48"/>
    <mergeCell ref="C47:D48"/>
    <mergeCell ref="E47:E48"/>
    <mergeCell ref="F47:F48"/>
    <mergeCell ref="G47:L47"/>
    <mergeCell ref="M47:M48"/>
    <mergeCell ref="N47:O47"/>
    <mergeCell ref="A49:A82"/>
    <mergeCell ref="E49:E82"/>
  </mergeCells>
  <printOptions headings="false" gridLines="false" gridLinesSet="true" horizontalCentered="false" verticalCentered="false"/>
  <pageMargins left="0.39375" right="0.747916666666667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8.61"/>
    <col collapsed="false" customWidth="true" hidden="false" outlineLevel="0" max="3" min="3" style="0" width="24.61"/>
    <col collapsed="false" customWidth="true" hidden="false" outlineLevel="0" max="4" min="4" style="0" width="34.86"/>
    <col collapsed="false" customWidth="true" hidden="false" outlineLevel="0" max="5" min="5" style="0" width="10.61"/>
    <col collapsed="false" customWidth="true" hidden="false" outlineLevel="0" max="6" min="6" style="5" width="8.74"/>
    <col collapsed="false" customWidth="true" hidden="false" outlineLevel="0" max="7" min="7" style="0" width="1.1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2" t="n">
        <v>2009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C3" s="4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B6" s="84"/>
      <c r="C6" s="84"/>
      <c r="D6" s="85"/>
      <c r="E6" s="85"/>
      <c r="F6" s="86"/>
      <c r="G6" s="87"/>
      <c r="H6" s="85"/>
      <c r="I6" s="27"/>
    </row>
    <row r="7" s="86" customFormat="true" ht="15" hidden="false" customHeight="true" outlineLevel="0" collapsed="false">
      <c r="A7" s="88" t="s">
        <v>3</v>
      </c>
      <c r="B7" s="89" t="s">
        <v>200</v>
      </c>
      <c r="C7" s="89" t="s">
        <v>7</v>
      </c>
      <c r="D7" s="90" t="s">
        <v>5</v>
      </c>
      <c r="E7" s="90" t="s">
        <v>201</v>
      </c>
      <c r="F7" s="89" t="s">
        <v>9</v>
      </c>
      <c r="G7" s="91"/>
      <c r="H7" s="91"/>
      <c r="I7" s="92"/>
    </row>
    <row r="8" customFormat="false" ht="15" hidden="false" customHeight="true" outlineLevel="0" collapsed="false">
      <c r="A8" s="19" t="s">
        <v>202</v>
      </c>
      <c r="B8" s="93" t="s">
        <v>17</v>
      </c>
      <c r="C8" s="94" t="s">
        <v>203</v>
      </c>
      <c r="D8" s="95" t="s">
        <v>204</v>
      </c>
      <c r="E8" s="96" t="n">
        <v>456</v>
      </c>
      <c r="F8" s="97" t="n">
        <f aca="false">SUM(E8:E10)</f>
        <v>1615</v>
      </c>
      <c r="G8" s="87"/>
      <c r="H8" s="85"/>
      <c r="I8" s="27"/>
    </row>
    <row r="9" customFormat="false" ht="15" hidden="false" customHeight="true" outlineLevel="0" collapsed="false">
      <c r="A9" s="19"/>
      <c r="B9" s="93"/>
      <c r="C9" s="94"/>
      <c r="D9" s="98" t="s">
        <v>205</v>
      </c>
      <c r="E9" s="99" t="n">
        <v>569</v>
      </c>
      <c r="F9" s="97"/>
      <c r="G9" s="87"/>
      <c r="H9" s="85"/>
      <c r="I9" s="27"/>
    </row>
    <row r="10" customFormat="false" ht="15" hidden="false" customHeight="true" outlineLevel="0" collapsed="false">
      <c r="A10" s="19"/>
      <c r="B10" s="93"/>
      <c r="C10" s="94"/>
      <c r="D10" s="100" t="s">
        <v>206</v>
      </c>
      <c r="E10" s="101" t="n">
        <v>590</v>
      </c>
      <c r="F10" s="97"/>
      <c r="G10" s="87"/>
      <c r="H10" s="85"/>
      <c r="I10" s="27"/>
    </row>
    <row r="11" customFormat="false" ht="15" hidden="false" customHeight="true" outlineLevel="0" collapsed="false">
      <c r="A11" s="19"/>
      <c r="B11" s="93" t="s">
        <v>22</v>
      </c>
      <c r="C11" s="94" t="s">
        <v>207</v>
      </c>
      <c r="D11" s="95" t="s">
        <v>208</v>
      </c>
      <c r="E11" s="96" t="n">
        <v>574</v>
      </c>
      <c r="F11" s="97" t="n">
        <f aca="false">SUM(E11:E13)</f>
        <v>1138</v>
      </c>
      <c r="G11" s="87"/>
      <c r="H11" s="85"/>
      <c r="I11" s="27"/>
    </row>
    <row r="12" customFormat="false" ht="15" hidden="false" customHeight="true" outlineLevel="0" collapsed="false">
      <c r="A12" s="19"/>
      <c r="B12" s="93"/>
      <c r="C12" s="94"/>
      <c r="D12" s="98" t="s">
        <v>209</v>
      </c>
      <c r="E12" s="99" t="n">
        <v>564</v>
      </c>
      <c r="F12" s="97"/>
      <c r="G12" s="87"/>
      <c r="H12" s="85"/>
      <c r="I12" s="27"/>
    </row>
    <row r="13" customFormat="false" ht="15" hidden="false" customHeight="true" outlineLevel="0" collapsed="false">
      <c r="A13" s="19"/>
      <c r="B13" s="93"/>
      <c r="C13" s="94"/>
      <c r="D13" s="100" t="s">
        <v>210</v>
      </c>
      <c r="E13" s="101" t="n">
        <v>0</v>
      </c>
      <c r="F13" s="97"/>
      <c r="G13" s="87"/>
      <c r="H13" s="85"/>
      <c r="I13" s="27"/>
    </row>
    <row r="14" customFormat="false" ht="15" hidden="false" customHeight="true" outlineLevel="0" collapsed="false">
      <c r="A14" s="19"/>
      <c r="B14" s="102"/>
      <c r="C14" s="103"/>
      <c r="D14" s="104"/>
      <c r="E14" s="105"/>
      <c r="F14" s="102"/>
      <c r="G14" s="87"/>
      <c r="H14" s="85"/>
      <c r="I14" s="27"/>
    </row>
    <row r="15" s="86" customFormat="true" ht="15" hidden="false" customHeight="true" outlineLevel="0" collapsed="false">
      <c r="A15" s="19"/>
      <c r="B15" s="89" t="s">
        <v>200</v>
      </c>
      <c r="C15" s="89" t="s">
        <v>7</v>
      </c>
      <c r="D15" s="90" t="s">
        <v>5</v>
      </c>
      <c r="E15" s="90" t="s">
        <v>201</v>
      </c>
      <c r="F15" s="89" t="s">
        <v>9</v>
      </c>
      <c r="G15" s="91"/>
      <c r="H15" s="91"/>
      <c r="I15" s="92"/>
    </row>
    <row r="16" customFormat="false" ht="15" hidden="false" customHeight="true" outlineLevel="0" collapsed="false">
      <c r="A16" s="19"/>
      <c r="B16" s="106" t="s">
        <v>17</v>
      </c>
      <c r="C16" s="107" t="s">
        <v>211</v>
      </c>
      <c r="D16" s="95" t="s">
        <v>212</v>
      </c>
      <c r="E16" s="96" t="n">
        <v>391</v>
      </c>
      <c r="F16" s="106" t="n">
        <f aca="false">SUM(E16:E18)</f>
        <v>1072</v>
      </c>
      <c r="G16" s="87"/>
      <c r="H16" s="85"/>
      <c r="I16" s="27"/>
    </row>
    <row r="17" customFormat="false" ht="15" hidden="false" customHeight="true" outlineLevel="0" collapsed="false">
      <c r="A17" s="19"/>
      <c r="B17" s="106"/>
      <c r="C17" s="107"/>
      <c r="D17" s="98" t="s">
        <v>213</v>
      </c>
      <c r="E17" s="99" t="n">
        <v>366</v>
      </c>
      <c r="F17" s="106"/>
      <c r="G17" s="87"/>
      <c r="H17" s="85"/>
      <c r="I17" s="27"/>
    </row>
    <row r="18" customFormat="false" ht="15" hidden="false" customHeight="true" outlineLevel="0" collapsed="false">
      <c r="A18" s="19"/>
      <c r="B18" s="106"/>
      <c r="C18" s="107"/>
      <c r="D18" s="108" t="s">
        <v>214</v>
      </c>
      <c r="E18" s="109" t="n">
        <v>315</v>
      </c>
      <c r="F18" s="106"/>
      <c r="G18" s="87"/>
      <c r="H18" s="85"/>
      <c r="I18" s="27"/>
    </row>
    <row r="19" customFormat="false" ht="15" hidden="false" customHeight="true" outlineLevel="0" collapsed="false">
      <c r="A19" s="110"/>
      <c r="B19" s="102"/>
      <c r="C19" s="103"/>
      <c r="D19" s="104"/>
      <c r="E19" s="105"/>
      <c r="F19" s="102"/>
      <c r="G19" s="87"/>
      <c r="H19" s="85"/>
      <c r="I19" s="27"/>
    </row>
    <row r="20" s="86" customFormat="true" ht="15" hidden="false" customHeight="true" outlineLevel="0" collapsed="false">
      <c r="A20" s="88" t="s">
        <v>3</v>
      </c>
      <c r="B20" s="89" t="s">
        <v>200</v>
      </c>
      <c r="C20" s="89" t="s">
        <v>7</v>
      </c>
      <c r="D20" s="90" t="s">
        <v>5</v>
      </c>
      <c r="E20" s="90" t="s">
        <v>201</v>
      </c>
      <c r="F20" s="89" t="s">
        <v>9</v>
      </c>
      <c r="G20" s="91"/>
      <c r="H20" s="91"/>
      <c r="I20" s="92"/>
    </row>
    <row r="21" customFormat="false" ht="15" hidden="false" customHeight="true" outlineLevel="0" collapsed="false">
      <c r="A21" s="19" t="s">
        <v>215</v>
      </c>
      <c r="B21" s="93" t="s">
        <v>17</v>
      </c>
      <c r="C21" s="94" t="s">
        <v>216</v>
      </c>
      <c r="D21" s="95" t="s">
        <v>217</v>
      </c>
      <c r="E21" s="96" t="n">
        <v>558</v>
      </c>
      <c r="F21" s="106" t="n">
        <f aca="false">SUM(E21:E23)</f>
        <v>1661</v>
      </c>
      <c r="G21" s="87"/>
      <c r="H21" s="85"/>
      <c r="I21" s="27"/>
    </row>
    <row r="22" customFormat="false" ht="15" hidden="false" customHeight="true" outlineLevel="0" collapsed="false">
      <c r="A22" s="19"/>
      <c r="B22" s="93"/>
      <c r="C22" s="94"/>
      <c r="D22" s="111" t="s">
        <v>218</v>
      </c>
      <c r="E22" s="99" t="n">
        <v>557</v>
      </c>
      <c r="F22" s="106"/>
      <c r="G22" s="87"/>
      <c r="H22" s="85"/>
      <c r="I22" s="27"/>
    </row>
    <row r="23" customFormat="false" ht="15" hidden="false" customHeight="true" outlineLevel="0" collapsed="false">
      <c r="A23" s="19"/>
      <c r="B23" s="93"/>
      <c r="C23" s="94"/>
      <c r="D23" s="100" t="s">
        <v>219</v>
      </c>
      <c r="E23" s="101" t="n">
        <v>546</v>
      </c>
      <c r="F23" s="106"/>
      <c r="G23" s="87"/>
      <c r="H23" s="85"/>
      <c r="I23" s="27"/>
    </row>
    <row r="24" customFormat="false" ht="15" hidden="false" customHeight="true" outlineLevel="0" collapsed="false">
      <c r="A24" s="19"/>
      <c r="B24" s="93" t="s">
        <v>22</v>
      </c>
      <c r="C24" s="94" t="s">
        <v>220</v>
      </c>
      <c r="D24" s="95" t="s">
        <v>221</v>
      </c>
      <c r="E24" s="96" t="n">
        <v>536</v>
      </c>
      <c r="F24" s="106" t="n">
        <f aca="false">SUM(E24:E26)</f>
        <v>1637</v>
      </c>
      <c r="G24" s="87"/>
      <c r="H24" s="85"/>
      <c r="I24" s="27"/>
    </row>
    <row r="25" customFormat="false" ht="15" hidden="false" customHeight="true" outlineLevel="0" collapsed="false">
      <c r="A25" s="19"/>
      <c r="B25" s="93"/>
      <c r="C25" s="94"/>
      <c r="D25" s="98" t="s">
        <v>222</v>
      </c>
      <c r="E25" s="99" t="n">
        <v>548</v>
      </c>
      <c r="F25" s="106"/>
      <c r="G25" s="87"/>
      <c r="H25" s="85"/>
      <c r="I25" s="27"/>
    </row>
    <row r="26" customFormat="false" ht="15" hidden="false" customHeight="true" outlineLevel="0" collapsed="false">
      <c r="A26" s="19"/>
      <c r="B26" s="93"/>
      <c r="C26" s="94"/>
      <c r="D26" s="100" t="s">
        <v>223</v>
      </c>
      <c r="E26" s="101" t="n">
        <v>553</v>
      </c>
      <c r="F26" s="106"/>
      <c r="G26" s="87"/>
      <c r="H26" s="85"/>
      <c r="I26" s="27"/>
    </row>
    <row r="27" customFormat="false" ht="15" hidden="false" customHeight="true" outlineLevel="0" collapsed="false">
      <c r="A27" s="19"/>
      <c r="B27" s="93" t="s">
        <v>25</v>
      </c>
      <c r="C27" s="94" t="s">
        <v>73</v>
      </c>
      <c r="D27" s="95" t="s">
        <v>224</v>
      </c>
      <c r="E27" s="96" t="n">
        <v>555</v>
      </c>
      <c r="F27" s="106" t="n">
        <f aca="false">SUM(E27:E29)</f>
        <v>1613</v>
      </c>
      <c r="G27" s="87"/>
      <c r="H27" s="85"/>
      <c r="I27" s="27"/>
    </row>
    <row r="28" customFormat="false" ht="15" hidden="false" customHeight="true" outlineLevel="0" collapsed="false">
      <c r="A28" s="19"/>
      <c r="B28" s="93"/>
      <c r="C28" s="94"/>
      <c r="D28" s="112" t="s">
        <v>225</v>
      </c>
      <c r="E28" s="99" t="n">
        <v>525</v>
      </c>
      <c r="F28" s="106"/>
      <c r="G28" s="87"/>
      <c r="H28" s="85"/>
      <c r="I28" s="27"/>
    </row>
    <row r="29" customFormat="false" ht="15" hidden="false" customHeight="true" outlineLevel="0" collapsed="false">
      <c r="A29" s="19"/>
      <c r="B29" s="93"/>
      <c r="C29" s="94"/>
      <c r="D29" s="100" t="s">
        <v>226</v>
      </c>
      <c r="E29" s="101" t="n">
        <v>533</v>
      </c>
      <c r="F29" s="106"/>
      <c r="G29" s="87"/>
      <c r="H29" s="85"/>
      <c r="I29" s="27"/>
    </row>
    <row r="30" customFormat="false" ht="15" hidden="false" customHeight="true" outlineLevel="0" collapsed="false">
      <c r="A30" s="19"/>
      <c r="B30" s="93" t="s">
        <v>28</v>
      </c>
      <c r="C30" s="94" t="s">
        <v>227</v>
      </c>
      <c r="D30" s="95" t="s">
        <v>228</v>
      </c>
      <c r="E30" s="96" t="n">
        <v>535</v>
      </c>
      <c r="F30" s="106" t="n">
        <f aca="false">SUM(E30:E32)</f>
        <v>1607</v>
      </c>
      <c r="G30" s="87"/>
      <c r="H30" s="85"/>
      <c r="I30" s="27"/>
    </row>
    <row r="31" customFormat="false" ht="15" hidden="false" customHeight="true" outlineLevel="0" collapsed="false">
      <c r="A31" s="19"/>
      <c r="B31" s="93"/>
      <c r="C31" s="94"/>
      <c r="D31" s="98" t="s">
        <v>229</v>
      </c>
      <c r="E31" s="99" t="n">
        <v>536</v>
      </c>
      <c r="F31" s="106"/>
      <c r="G31" s="87"/>
      <c r="H31" s="85"/>
      <c r="I31" s="27"/>
    </row>
    <row r="32" customFormat="false" ht="15" hidden="false" customHeight="true" outlineLevel="0" collapsed="false">
      <c r="A32" s="19"/>
      <c r="B32" s="93"/>
      <c r="C32" s="94"/>
      <c r="D32" s="100" t="s">
        <v>230</v>
      </c>
      <c r="E32" s="101" t="n">
        <v>536</v>
      </c>
      <c r="F32" s="106"/>
      <c r="G32" s="87"/>
      <c r="H32" s="85"/>
      <c r="I32" s="27"/>
    </row>
    <row r="33" customFormat="false" ht="15" hidden="false" customHeight="true" outlineLevel="0" collapsed="false">
      <c r="A33" s="19"/>
      <c r="B33" s="93" t="s">
        <v>31</v>
      </c>
      <c r="C33" s="94" t="s">
        <v>231</v>
      </c>
      <c r="D33" s="95" t="s">
        <v>232</v>
      </c>
      <c r="E33" s="96" t="n">
        <v>517</v>
      </c>
      <c r="F33" s="106" t="n">
        <f aca="false">SUM(E33:E35)</f>
        <v>1605</v>
      </c>
      <c r="G33" s="87"/>
      <c r="H33" s="85"/>
      <c r="I33" s="27"/>
    </row>
    <row r="34" customFormat="false" ht="15" hidden="false" customHeight="true" outlineLevel="0" collapsed="false">
      <c r="A34" s="19"/>
      <c r="B34" s="93"/>
      <c r="C34" s="94"/>
      <c r="D34" s="98" t="s">
        <v>233</v>
      </c>
      <c r="E34" s="99" t="n">
        <v>530</v>
      </c>
      <c r="F34" s="106"/>
      <c r="G34" s="113"/>
      <c r="H34" s="114"/>
      <c r="I34" s="27"/>
    </row>
    <row r="35" customFormat="false" ht="15" hidden="false" customHeight="true" outlineLevel="0" collapsed="false">
      <c r="A35" s="19"/>
      <c r="B35" s="93"/>
      <c r="C35" s="94"/>
      <c r="D35" s="100" t="s">
        <v>234</v>
      </c>
      <c r="E35" s="101" t="n">
        <v>558</v>
      </c>
      <c r="F35" s="106"/>
      <c r="G35" s="113"/>
      <c r="H35" s="114"/>
      <c r="I35" s="27"/>
    </row>
    <row r="36" customFormat="false" ht="15" hidden="false" customHeight="true" outlineLevel="0" collapsed="false">
      <c r="A36" s="19"/>
      <c r="B36" s="93" t="s">
        <v>35</v>
      </c>
      <c r="C36" s="94" t="s">
        <v>207</v>
      </c>
      <c r="D36" s="95" t="s">
        <v>235</v>
      </c>
      <c r="E36" s="96" t="n">
        <v>535</v>
      </c>
      <c r="F36" s="106" t="n">
        <f aca="false">SUM(E36:E38)</f>
        <v>1601</v>
      </c>
      <c r="G36" s="113"/>
      <c r="H36" s="114"/>
      <c r="I36" s="27"/>
    </row>
    <row r="37" customFormat="false" ht="15" hidden="false" customHeight="true" outlineLevel="0" collapsed="false">
      <c r="A37" s="19"/>
      <c r="B37" s="93"/>
      <c r="C37" s="94"/>
      <c r="D37" s="98" t="s">
        <v>236</v>
      </c>
      <c r="E37" s="99" t="n">
        <v>536</v>
      </c>
      <c r="F37" s="106"/>
      <c r="G37" s="115"/>
      <c r="H37" s="114"/>
      <c r="I37" s="27"/>
    </row>
    <row r="38" customFormat="false" ht="15" hidden="false" customHeight="true" outlineLevel="0" collapsed="false">
      <c r="A38" s="19"/>
      <c r="B38" s="93"/>
      <c r="C38" s="94"/>
      <c r="D38" s="100" t="s">
        <v>237</v>
      </c>
      <c r="E38" s="101" t="n">
        <v>530</v>
      </c>
      <c r="F38" s="106"/>
      <c r="G38" s="87"/>
      <c r="H38" s="85"/>
      <c r="I38" s="27"/>
    </row>
    <row r="39" customFormat="false" ht="15" hidden="false" customHeight="true" outlineLevel="0" collapsed="false">
      <c r="A39" s="19"/>
      <c r="B39" s="93" t="s">
        <v>124</v>
      </c>
      <c r="C39" s="94" t="s">
        <v>81</v>
      </c>
      <c r="D39" s="95" t="s">
        <v>238</v>
      </c>
      <c r="E39" s="96" t="n">
        <v>522</v>
      </c>
      <c r="F39" s="106" t="n">
        <f aca="false">SUM(E39:E41)</f>
        <v>1578</v>
      </c>
      <c r="G39" s="113"/>
      <c r="H39" s="114"/>
      <c r="I39" s="27"/>
    </row>
    <row r="40" customFormat="false" ht="15" hidden="false" customHeight="true" outlineLevel="0" collapsed="false">
      <c r="A40" s="19"/>
      <c r="B40" s="93"/>
      <c r="C40" s="94"/>
      <c r="D40" s="98" t="s">
        <v>239</v>
      </c>
      <c r="E40" s="99" t="n">
        <v>524</v>
      </c>
      <c r="F40" s="106"/>
      <c r="G40" s="113"/>
      <c r="H40" s="114"/>
      <c r="I40" s="27"/>
    </row>
    <row r="41" customFormat="false" ht="15" hidden="false" customHeight="true" outlineLevel="0" collapsed="false">
      <c r="A41" s="19"/>
      <c r="B41" s="93"/>
      <c r="C41" s="94"/>
      <c r="D41" s="100" t="s">
        <v>240</v>
      </c>
      <c r="E41" s="101" t="n">
        <v>532</v>
      </c>
      <c r="F41" s="106"/>
      <c r="G41" s="113"/>
      <c r="H41" s="114"/>
      <c r="I41" s="27"/>
    </row>
    <row r="42" customFormat="false" ht="15" hidden="false" customHeight="true" outlineLevel="0" collapsed="false">
      <c r="A42" s="19"/>
      <c r="B42" s="93" t="s">
        <v>127</v>
      </c>
      <c r="C42" s="94" t="s">
        <v>241</v>
      </c>
      <c r="D42" s="95" t="s">
        <v>242</v>
      </c>
      <c r="E42" s="96" t="n">
        <v>511</v>
      </c>
      <c r="F42" s="106" t="n">
        <f aca="false">SUM(E42:E44)</f>
        <v>1526</v>
      </c>
      <c r="G42" s="116"/>
      <c r="H42" s="114"/>
      <c r="I42" s="27"/>
    </row>
    <row r="43" customFormat="false" ht="15" hidden="false" customHeight="true" outlineLevel="0" collapsed="false">
      <c r="A43" s="19"/>
      <c r="B43" s="93"/>
      <c r="C43" s="94"/>
      <c r="D43" s="98" t="s">
        <v>243</v>
      </c>
      <c r="E43" s="99" t="n">
        <v>508</v>
      </c>
      <c r="F43" s="106"/>
      <c r="G43" s="116"/>
      <c r="H43" s="114"/>
      <c r="I43" s="27"/>
    </row>
    <row r="44" customFormat="false" ht="15" hidden="false" customHeight="true" outlineLevel="0" collapsed="false">
      <c r="A44" s="19"/>
      <c r="B44" s="93"/>
      <c r="C44" s="94"/>
      <c r="D44" s="100" t="s">
        <v>244</v>
      </c>
      <c r="E44" s="101" t="n">
        <v>507</v>
      </c>
      <c r="F44" s="106"/>
      <c r="G44" s="113"/>
      <c r="H44" s="114"/>
      <c r="I44" s="27"/>
    </row>
    <row r="45" customFormat="false" ht="15" hidden="false" customHeight="true" outlineLevel="0" collapsed="false">
      <c r="A45" s="19"/>
      <c r="B45" s="93" t="s">
        <v>129</v>
      </c>
      <c r="C45" s="94" t="s">
        <v>203</v>
      </c>
      <c r="D45" s="95" t="s">
        <v>245</v>
      </c>
      <c r="E45" s="96" t="n">
        <v>487</v>
      </c>
      <c r="F45" s="106" t="n">
        <f aca="false">SUM(E45:E47)</f>
        <v>1463</v>
      </c>
      <c r="G45" s="113"/>
      <c r="H45" s="114"/>
      <c r="I45" s="27"/>
    </row>
    <row r="46" customFormat="false" ht="15" hidden="false" customHeight="true" outlineLevel="0" collapsed="false">
      <c r="A46" s="19"/>
      <c r="B46" s="93"/>
      <c r="C46" s="94"/>
      <c r="D46" s="98" t="s">
        <v>246</v>
      </c>
      <c r="E46" s="99" t="n">
        <v>429</v>
      </c>
      <c r="F46" s="106"/>
      <c r="G46" s="113"/>
      <c r="H46" s="114"/>
      <c r="I46" s="27"/>
    </row>
    <row r="47" customFormat="false" ht="15" hidden="false" customHeight="true" outlineLevel="0" collapsed="false">
      <c r="A47" s="19"/>
      <c r="B47" s="93"/>
      <c r="C47" s="94"/>
      <c r="D47" s="100" t="s">
        <v>247</v>
      </c>
      <c r="E47" s="101" t="n">
        <v>547</v>
      </c>
      <c r="F47" s="106"/>
      <c r="G47" s="116"/>
      <c r="H47" s="114"/>
      <c r="I47" s="27"/>
    </row>
    <row r="48" customFormat="false" ht="15" hidden="false" customHeight="true" outlineLevel="0" collapsed="false">
      <c r="A48" s="19"/>
      <c r="B48" s="93" t="s">
        <v>132</v>
      </c>
      <c r="C48" s="94" t="s">
        <v>248</v>
      </c>
      <c r="D48" s="95" t="s">
        <v>249</v>
      </c>
      <c r="E48" s="96" t="n">
        <v>551</v>
      </c>
      <c r="F48" s="106" t="n">
        <f aca="false">SUM(E48:E50)</f>
        <v>1087</v>
      </c>
      <c r="G48" s="87"/>
      <c r="H48" s="85"/>
      <c r="I48" s="27"/>
    </row>
    <row r="49" customFormat="false" ht="15" hidden="false" customHeight="true" outlineLevel="0" collapsed="false">
      <c r="A49" s="19"/>
      <c r="B49" s="93"/>
      <c r="C49" s="94"/>
      <c r="D49" s="98" t="s">
        <v>250</v>
      </c>
      <c r="E49" s="99"/>
      <c r="F49" s="106"/>
      <c r="G49" s="87"/>
      <c r="H49" s="85"/>
      <c r="I49" s="27"/>
    </row>
    <row r="50" customFormat="false" ht="15" hidden="false" customHeight="true" outlineLevel="0" collapsed="false">
      <c r="A50" s="19"/>
      <c r="B50" s="93"/>
      <c r="C50" s="94"/>
      <c r="D50" s="100" t="s">
        <v>251</v>
      </c>
      <c r="E50" s="101" t="n">
        <v>536</v>
      </c>
      <c r="F50" s="106"/>
      <c r="G50" s="87"/>
      <c r="H50" s="85"/>
      <c r="I50" s="27"/>
    </row>
    <row r="51" s="86" customFormat="true" ht="15" hidden="false" customHeight="true" outlineLevel="0" collapsed="false">
      <c r="A51" s="19" t="s">
        <v>215</v>
      </c>
      <c r="B51" s="89" t="s">
        <v>200</v>
      </c>
      <c r="C51" s="89" t="s">
        <v>7</v>
      </c>
      <c r="D51" s="90" t="s">
        <v>5</v>
      </c>
      <c r="E51" s="90" t="s">
        <v>201</v>
      </c>
      <c r="F51" s="89" t="s">
        <v>9</v>
      </c>
      <c r="G51" s="91"/>
      <c r="H51" s="91"/>
      <c r="I51" s="92"/>
    </row>
    <row r="52" customFormat="false" ht="15" hidden="false" customHeight="true" outlineLevel="0" collapsed="false">
      <c r="A52" s="19"/>
      <c r="B52" s="93" t="s">
        <v>17</v>
      </c>
      <c r="C52" s="94" t="s">
        <v>34</v>
      </c>
      <c r="D52" s="95" t="s">
        <v>252</v>
      </c>
      <c r="E52" s="96" t="n">
        <v>367</v>
      </c>
      <c r="F52" s="106" t="n">
        <f aca="false">SUM(E52:E54)</f>
        <v>1059</v>
      </c>
      <c r="G52" s="113"/>
      <c r="H52" s="114"/>
      <c r="I52" s="27"/>
    </row>
    <row r="53" customFormat="false" ht="15" hidden="false" customHeight="true" outlineLevel="0" collapsed="false">
      <c r="A53" s="19"/>
      <c r="B53" s="93"/>
      <c r="C53" s="94"/>
      <c r="D53" s="98" t="s">
        <v>253</v>
      </c>
      <c r="E53" s="99" t="n">
        <v>354</v>
      </c>
      <c r="F53" s="106"/>
      <c r="G53" s="113"/>
      <c r="H53" s="114"/>
      <c r="I53" s="27"/>
    </row>
    <row r="54" customFormat="false" ht="15" hidden="false" customHeight="true" outlineLevel="0" collapsed="false">
      <c r="A54" s="19"/>
      <c r="B54" s="93"/>
      <c r="C54" s="94"/>
      <c r="D54" s="100" t="s">
        <v>254</v>
      </c>
      <c r="E54" s="101" t="n">
        <v>338</v>
      </c>
      <c r="F54" s="106"/>
      <c r="G54" s="113"/>
      <c r="H54" s="114"/>
      <c r="I54" s="27"/>
    </row>
    <row r="55" customFormat="false" ht="15" hidden="false" customHeight="true" outlineLevel="0" collapsed="false">
      <c r="A55" s="19"/>
      <c r="B55" s="93" t="s">
        <v>22</v>
      </c>
      <c r="C55" s="94" t="s">
        <v>211</v>
      </c>
      <c r="D55" s="95" t="s">
        <v>255</v>
      </c>
      <c r="E55" s="96" t="n">
        <v>334</v>
      </c>
      <c r="F55" s="106" t="n">
        <f aca="false">SUM(E55:E57)</f>
        <v>1000</v>
      </c>
      <c r="G55" s="116"/>
      <c r="H55" s="114"/>
      <c r="I55" s="27"/>
    </row>
    <row r="56" customFormat="false" ht="15" hidden="false" customHeight="true" outlineLevel="0" collapsed="false">
      <c r="A56" s="19"/>
      <c r="B56" s="93"/>
      <c r="C56" s="94"/>
      <c r="D56" s="98" t="s">
        <v>256</v>
      </c>
      <c r="E56" s="99" t="n">
        <v>333</v>
      </c>
      <c r="F56" s="106"/>
      <c r="G56" s="116"/>
      <c r="H56" s="114"/>
      <c r="I56" s="27"/>
    </row>
    <row r="57" customFormat="false" ht="15" hidden="false" customHeight="true" outlineLevel="0" collapsed="false">
      <c r="A57" s="19"/>
      <c r="B57" s="93"/>
      <c r="C57" s="94"/>
      <c r="D57" s="100" t="s">
        <v>257</v>
      </c>
      <c r="E57" s="101" t="n">
        <v>333</v>
      </c>
      <c r="F57" s="106"/>
      <c r="G57" s="116"/>
      <c r="H57" s="114"/>
      <c r="I57" s="27"/>
    </row>
    <row r="58" customFormat="false" ht="15" hidden="false" customHeight="false" outlineLevel="0" collapsed="false">
      <c r="A58" s="27"/>
      <c r="B58" s="117"/>
      <c r="C58" s="117"/>
      <c r="D58" s="114"/>
      <c r="E58" s="117"/>
      <c r="F58" s="118"/>
      <c r="G58" s="113"/>
      <c r="H58" s="114"/>
      <c r="I58" s="27"/>
    </row>
    <row r="59" customFormat="false" ht="15" hidden="false" customHeight="false" outlineLevel="0" collapsed="false">
      <c r="A59" s="27"/>
      <c r="B59" s="114"/>
      <c r="C59" s="114"/>
      <c r="D59" s="114"/>
      <c r="E59" s="114"/>
      <c r="F59" s="118"/>
      <c r="G59" s="113"/>
      <c r="H59" s="114"/>
      <c r="I59" s="27"/>
    </row>
    <row r="60" customFormat="false" ht="15" hidden="false" customHeight="false" outlineLevel="0" collapsed="false">
      <c r="A60" s="27"/>
      <c r="B60" s="114"/>
      <c r="C60" s="114"/>
      <c r="D60" s="114"/>
      <c r="E60" s="114"/>
      <c r="F60" s="118"/>
      <c r="G60" s="113"/>
      <c r="H60" s="114"/>
      <c r="I60" s="27"/>
    </row>
    <row r="61" customFormat="false" ht="15" hidden="false" customHeight="false" outlineLevel="0" collapsed="false">
      <c r="A61" s="27"/>
      <c r="B61" s="114"/>
      <c r="C61" s="114"/>
      <c r="D61" s="117"/>
      <c r="E61" s="114"/>
      <c r="F61" s="118"/>
      <c r="G61" s="116"/>
      <c r="H61" s="114"/>
      <c r="I61" s="27"/>
    </row>
    <row r="62" customFormat="false" ht="15" hidden="false" customHeight="false" outlineLevel="0" collapsed="false">
      <c r="B62" s="84"/>
      <c r="C62" s="84"/>
      <c r="D62" s="114"/>
      <c r="E62" s="85"/>
      <c r="F62" s="86"/>
      <c r="G62" s="87"/>
      <c r="H62" s="85"/>
      <c r="I62" s="27"/>
    </row>
    <row r="63" s="27" customFormat="true" ht="15" hidden="false" customHeight="false" outlineLevel="0" collapsed="false">
      <c r="B63" s="117"/>
      <c r="C63" s="117"/>
      <c r="D63" s="114"/>
      <c r="E63" s="117"/>
      <c r="F63" s="118"/>
      <c r="G63" s="113"/>
      <c r="H63" s="114"/>
      <c r="I63" s="81"/>
    </row>
    <row r="64" s="27" customFormat="true" ht="15" hidden="false" customHeight="false" outlineLevel="0" collapsed="false">
      <c r="B64" s="114"/>
      <c r="C64" s="114"/>
      <c r="D64" s="114"/>
      <c r="E64" s="114"/>
      <c r="F64" s="118"/>
      <c r="G64" s="113"/>
      <c r="H64" s="114"/>
      <c r="I64" s="81"/>
    </row>
    <row r="65" s="27" customFormat="true" ht="15" hidden="false" customHeight="false" outlineLevel="0" collapsed="false">
      <c r="B65" s="114"/>
      <c r="C65" s="114"/>
      <c r="D65" s="114"/>
      <c r="E65" s="114"/>
      <c r="F65" s="118"/>
      <c r="G65" s="113"/>
      <c r="H65" s="114"/>
    </row>
    <row r="66" s="27" customFormat="true" ht="15" hidden="false" customHeight="false" outlineLevel="0" collapsed="false">
      <c r="B66" s="114"/>
      <c r="C66" s="114"/>
      <c r="D66" s="117"/>
      <c r="E66" s="114"/>
      <c r="F66" s="118"/>
      <c r="G66" s="115"/>
      <c r="H66" s="114"/>
    </row>
    <row r="67" s="27" customFormat="true" ht="15" hidden="false" customHeight="false" outlineLevel="0" collapsed="false">
      <c r="B67" s="113"/>
      <c r="C67" s="113"/>
      <c r="D67" s="114"/>
      <c r="E67" s="114"/>
      <c r="F67" s="92"/>
      <c r="G67" s="116"/>
      <c r="H67" s="114"/>
    </row>
    <row r="68" s="27" customFormat="true" ht="15" hidden="false" customHeight="false" outlineLevel="0" collapsed="false">
      <c r="B68" s="117"/>
      <c r="C68" s="117"/>
      <c r="D68" s="114"/>
      <c r="E68" s="117"/>
      <c r="F68" s="118"/>
      <c r="G68" s="113"/>
      <c r="H68" s="114"/>
    </row>
    <row r="69" s="27" customFormat="true" ht="15" hidden="false" customHeight="false" outlineLevel="0" collapsed="false">
      <c r="B69" s="114"/>
      <c r="C69" s="114"/>
      <c r="D69" s="114"/>
      <c r="E69" s="114"/>
      <c r="F69" s="118"/>
      <c r="G69" s="113"/>
      <c r="H69" s="114"/>
    </row>
    <row r="70" s="27" customFormat="true" ht="15" hidden="false" customHeight="false" outlineLevel="0" collapsed="false">
      <c r="B70" s="114"/>
      <c r="C70" s="114"/>
      <c r="D70" s="114"/>
      <c r="E70" s="114"/>
      <c r="F70" s="118"/>
      <c r="G70" s="113"/>
      <c r="H70" s="114"/>
    </row>
    <row r="71" s="27" customFormat="true" ht="15" hidden="false" customHeight="false" outlineLevel="0" collapsed="false">
      <c r="B71" s="114"/>
      <c r="C71" s="114"/>
      <c r="D71" s="117"/>
      <c r="E71" s="114"/>
      <c r="F71" s="118"/>
      <c r="G71" s="116"/>
      <c r="H71" s="114"/>
    </row>
    <row r="72" s="27" customFormat="true" ht="15" hidden="false" customHeight="false" outlineLevel="0" collapsed="false">
      <c r="B72" s="113"/>
      <c r="C72" s="113"/>
      <c r="D72" s="114"/>
      <c r="E72" s="114"/>
      <c r="F72" s="92"/>
      <c r="G72" s="116"/>
      <c r="H72" s="114"/>
    </row>
    <row r="73" s="27" customFormat="true" ht="15" hidden="false" customHeight="false" outlineLevel="0" collapsed="false">
      <c r="B73" s="113"/>
      <c r="C73" s="113"/>
      <c r="D73" s="114"/>
      <c r="E73" s="114"/>
      <c r="F73" s="92"/>
      <c r="G73" s="116"/>
      <c r="H73" s="114"/>
    </row>
    <row r="74" s="27" customFormat="true" ht="15" hidden="false" customHeight="false" outlineLevel="0" collapsed="false">
      <c r="B74" s="117"/>
      <c r="C74" s="117"/>
      <c r="D74" s="114"/>
      <c r="E74" s="117"/>
      <c r="F74" s="118"/>
      <c r="G74" s="113"/>
      <c r="H74" s="114"/>
    </row>
    <row r="75" s="27" customFormat="true" ht="15" hidden="false" customHeight="false" outlineLevel="0" collapsed="false">
      <c r="B75" s="114"/>
      <c r="C75" s="114"/>
      <c r="D75" s="114"/>
      <c r="E75" s="114"/>
      <c r="F75" s="118"/>
      <c r="G75" s="113"/>
      <c r="H75" s="114"/>
    </row>
    <row r="76" s="27" customFormat="true" ht="15" hidden="false" customHeight="false" outlineLevel="0" collapsed="false">
      <c r="B76" s="114"/>
      <c r="C76" s="114"/>
      <c r="D76" s="114"/>
      <c r="E76" s="114"/>
      <c r="F76" s="118"/>
      <c r="G76" s="113"/>
      <c r="H76" s="114"/>
    </row>
    <row r="77" s="27" customFormat="true" ht="15" hidden="false" customHeight="false" outlineLevel="0" collapsed="false">
      <c r="B77" s="114"/>
      <c r="C77" s="114"/>
      <c r="D77" s="117"/>
      <c r="E77" s="114"/>
      <c r="F77" s="118"/>
      <c r="G77" s="116"/>
      <c r="H77" s="114"/>
    </row>
    <row r="78" s="27" customFormat="true" ht="15" hidden="false" customHeight="false" outlineLevel="0" collapsed="false">
      <c r="B78" s="113"/>
      <c r="C78" s="113"/>
      <c r="D78" s="114"/>
      <c r="E78" s="114"/>
      <c r="F78" s="92"/>
      <c r="G78" s="116"/>
      <c r="H78" s="114"/>
    </row>
    <row r="79" s="27" customFormat="true" ht="15" hidden="false" customHeight="false" outlineLevel="0" collapsed="false">
      <c r="B79" s="117"/>
      <c r="C79" s="117"/>
      <c r="D79" s="114"/>
      <c r="E79" s="117"/>
      <c r="F79" s="118"/>
      <c r="G79" s="113"/>
      <c r="H79" s="114"/>
      <c r="I79" s="81"/>
    </row>
    <row r="80" s="27" customFormat="true" ht="15" hidden="false" customHeight="false" outlineLevel="0" collapsed="false">
      <c r="B80" s="114"/>
      <c r="C80" s="114"/>
      <c r="D80" s="114"/>
      <c r="E80" s="114"/>
      <c r="F80" s="118"/>
      <c r="G80" s="113"/>
      <c r="H80" s="114"/>
      <c r="I80" s="81"/>
    </row>
    <row r="81" s="27" customFormat="true" ht="15" hidden="false" customHeight="false" outlineLevel="0" collapsed="false">
      <c r="B81" s="114"/>
      <c r="C81" s="114"/>
      <c r="D81" s="114"/>
      <c r="E81" s="114"/>
      <c r="F81" s="118"/>
      <c r="G81" s="113"/>
      <c r="H81" s="114"/>
    </row>
    <row r="82" s="27" customFormat="true" ht="15" hidden="false" customHeight="false" outlineLevel="0" collapsed="false">
      <c r="B82" s="114"/>
      <c r="C82" s="114"/>
      <c r="D82" s="117"/>
      <c r="E82" s="114"/>
      <c r="F82" s="118"/>
      <c r="G82" s="115"/>
      <c r="H82" s="114"/>
    </row>
    <row r="83" s="27" customFormat="true" ht="15" hidden="false" customHeight="false" outlineLevel="0" collapsed="false">
      <c r="D83" s="114"/>
      <c r="F83" s="119"/>
    </row>
    <row r="84" s="27" customFormat="true" ht="15" hidden="false" customHeight="false" outlineLevel="0" collapsed="false">
      <c r="D84" s="114"/>
      <c r="F84" s="119"/>
    </row>
    <row r="85" s="27" customFormat="true" ht="15" hidden="false" customHeight="false" outlineLevel="0" collapsed="false">
      <c r="D85" s="114"/>
      <c r="F85" s="119"/>
    </row>
    <row r="86" s="27" customFormat="true" ht="15" hidden="false" customHeight="false" outlineLevel="0" collapsed="false">
      <c r="F86" s="119"/>
    </row>
    <row r="87" s="27" customFormat="true" ht="15" hidden="false" customHeight="false" outlineLevel="0" collapsed="false">
      <c r="F87" s="119"/>
    </row>
    <row r="88" s="27" customFormat="true" ht="15" hidden="false" customHeight="false" outlineLevel="0" collapsed="false">
      <c r="F88" s="119"/>
    </row>
  </sheetData>
  <mergeCells count="52">
    <mergeCell ref="B1:F1"/>
    <mergeCell ref="B2:F2"/>
    <mergeCell ref="B4:F4"/>
    <mergeCell ref="B5:F5"/>
    <mergeCell ref="A8:A18"/>
    <mergeCell ref="B8:B10"/>
    <mergeCell ref="C8:C10"/>
    <mergeCell ref="F8:F10"/>
    <mergeCell ref="B11:B13"/>
    <mergeCell ref="C11:C13"/>
    <mergeCell ref="F11:F13"/>
    <mergeCell ref="B16:B18"/>
    <mergeCell ref="C16:C18"/>
    <mergeCell ref="F16:F18"/>
    <mergeCell ref="A21:A50"/>
    <mergeCell ref="B21:B23"/>
    <mergeCell ref="C21:C23"/>
    <mergeCell ref="F21:F23"/>
    <mergeCell ref="B24:B26"/>
    <mergeCell ref="C24:C26"/>
    <mergeCell ref="F24:F26"/>
    <mergeCell ref="B27:B29"/>
    <mergeCell ref="C27:C29"/>
    <mergeCell ref="F27:F29"/>
    <mergeCell ref="B30:B32"/>
    <mergeCell ref="C30:C32"/>
    <mergeCell ref="F30:F32"/>
    <mergeCell ref="B33:B35"/>
    <mergeCell ref="C33:C35"/>
    <mergeCell ref="F33:F35"/>
    <mergeCell ref="B36:B38"/>
    <mergeCell ref="C36:C38"/>
    <mergeCell ref="F36:F38"/>
    <mergeCell ref="B39:B41"/>
    <mergeCell ref="C39:C41"/>
    <mergeCell ref="F39:F41"/>
    <mergeCell ref="B42:B44"/>
    <mergeCell ref="C42:C44"/>
    <mergeCell ref="F42:F44"/>
    <mergeCell ref="B45:B47"/>
    <mergeCell ref="C45:C47"/>
    <mergeCell ref="F45:F47"/>
    <mergeCell ref="B48:B50"/>
    <mergeCell ref="C48:C50"/>
    <mergeCell ref="F48:F50"/>
    <mergeCell ref="A51:A57"/>
    <mergeCell ref="B52:B54"/>
    <mergeCell ref="C52:C54"/>
    <mergeCell ref="F52:F54"/>
    <mergeCell ref="B55:B57"/>
    <mergeCell ref="C55:C57"/>
    <mergeCell ref="F55:F57"/>
  </mergeCells>
  <printOptions headings="false" gridLines="false" gridLinesSet="true" horizontalCentered="false" verticalCentered="false"/>
  <pageMargins left="0.590277777777778" right="0.747916666666667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00:09Z</dcterms:created>
  <dc:creator>rafael</dc:creator>
  <dc:description/>
  <dc:language>en-US</dc:language>
  <cp:lastModifiedBy>MIGUEL FRANCES</cp:lastModifiedBy>
  <cp:lastPrinted>2009-12-01T16:13:17Z</cp:lastPrinted>
  <dcterms:modified xsi:type="dcterms:W3CDTF">2009-12-03T09:40:40Z</dcterms:modified>
  <cp:revision>0</cp:revision>
  <dc:subject/>
  <dc:title/>
</cp:coreProperties>
</file>